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Ejecución Presupuestal a 31 de octubre de 2015</t>
  </si>
  <si>
    <t xml:space="preserve">Periodo:</t>
  </si>
  <si>
    <t xml:space="preserve">Octubre</t>
  </si>
  <si>
    <t xml:space="preserve">Funcionamiento</t>
  </si>
  <si>
    <t xml:space="preserve">Gastos de Personal</t>
  </si>
  <si>
    <t xml:space="preserve">Rubro</t>
  </si>
  <si>
    <t xml:space="preserve">REC</t>
  </si>
  <si>
    <t xml:space="preserve">Descripción</t>
  </si>
  <si>
    <t xml:space="preserve">Apr. Vigente</t>
  </si>
  <si>
    <t xml:space="preserve">Apr. Bloqueada</t>
  </si>
  <si>
    <t xml:space="preserve">CDP</t>
  </si>
  <si>
    <t xml:space="preserve">% CDPs</t>
  </si>
  <si>
    <t xml:space="preserve">Apr. Disponible</t>
  </si>
  <si>
    <t xml:space="preserve">% Apr. Disponible</t>
  </si>
  <si>
    <t xml:space="preserve">Compromiso</t>
  </si>
  <si>
    <t xml:space="preserve">% Compromiso</t>
  </si>
  <si>
    <t xml:space="preserve">Pago</t>
  </si>
  <si>
    <t xml:space="preserve">% Pago</t>
  </si>
  <si>
    <t xml:space="preserve">A-1-0-1-1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Inversión</t>
  </si>
  <si>
    <t xml:space="preserve">C-520-1000-1</t>
  </si>
  <si>
    <t xml:space="preserve">FORTALECIMIENTO DE LA CONTRATACIÓN PÚBLICA NACIONAL</t>
  </si>
  <si>
    <t xml:space="preserve">14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&quot;$ &quot;#,##0.00;&quot;($ &quot;#,##0.00\)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D3D3D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960</xdr:colOff>
      <xdr:row>0</xdr:row>
      <xdr:rowOff>123480</xdr:rowOff>
    </xdr:from>
    <xdr:to>
      <xdr:col>12</xdr:col>
      <xdr:colOff>211680</xdr:colOff>
      <xdr:row>2</xdr:row>
      <xdr:rowOff>9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917720" y="123480"/>
          <a:ext cx="1973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56"/>
    <col collapsed="false" customWidth="true" hidden="false" outlineLevel="0" max="3" min="3" style="1" width="26.13"/>
    <col collapsed="false" customWidth="true" hidden="false" outlineLevel="0" max="4" min="4" style="1" width="17.99"/>
    <col collapsed="false" customWidth="true" hidden="false" outlineLevel="0" max="5" min="5" style="1" width="15.13"/>
    <col collapsed="false" customWidth="true" hidden="false" outlineLevel="0" max="6" min="6" style="1" width="17.99"/>
    <col collapsed="false" customWidth="true" hidden="false" outlineLevel="0" max="7" min="7" style="2" width="8.28"/>
    <col collapsed="false" customWidth="true" hidden="false" outlineLevel="0" max="8" min="8" style="1" width="15.28"/>
    <col collapsed="false" customWidth="true" hidden="false" outlineLevel="0" max="9" min="9" style="2" width="10.56"/>
    <col collapsed="false" customWidth="true" hidden="false" outlineLevel="0" max="10" min="10" style="1" width="17.99"/>
    <col collapsed="false" customWidth="true" hidden="false" outlineLevel="0" max="11" min="11" style="2" width="12.42"/>
    <col collapsed="false" customWidth="true" hidden="false" outlineLevel="0" max="12" min="12" style="1" width="17.99"/>
    <col collapsed="false" customWidth="true" hidden="false" outlineLevel="0" max="13" min="13" style="2" width="7.28"/>
    <col collapsed="false" customWidth="false" hidden="false" outlineLevel="0" max="257" min="14" style="1" width="11.42"/>
  </cols>
  <sheetData>
    <row r="1" customFormat="false" ht="30" hidden="false" customHeight="true" outlineLevel="0" collapsed="false">
      <c r="A1" s="3" t="s">
        <v>0</v>
      </c>
      <c r="B1" s="3" t="n">
        <v>2015</v>
      </c>
      <c r="C1" s="3" t="s">
        <v>1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true" outlineLevel="0" collapsed="false">
      <c r="A2" s="3" t="s">
        <v>2</v>
      </c>
      <c r="B2" s="3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4"/>
      <c r="L2" s="4"/>
      <c r="M2" s="4"/>
    </row>
    <row r="3" customFormat="false" ht="15" hidden="false" customHeight="false" outlineLevel="0" collapsed="false">
      <c r="A3" s="3" t="s">
        <v>5</v>
      </c>
      <c r="B3" s="3" t="s">
        <v>6</v>
      </c>
      <c r="C3" s="5"/>
      <c r="D3" s="5"/>
      <c r="E3" s="5"/>
      <c r="F3" s="5"/>
      <c r="G3" s="5"/>
      <c r="H3" s="5"/>
      <c r="I3" s="5"/>
      <c r="J3" s="5"/>
      <c r="K3" s="4"/>
      <c r="L3" s="4"/>
      <c r="M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7</v>
      </c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8</v>
      </c>
      <c r="B6" s="7"/>
      <c r="C6" s="7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5.5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</row>
    <row r="8" customFormat="false" ht="25.5" hidden="false" customHeight="false" outlineLevel="0" collapsed="false">
      <c r="A8" s="9" t="s">
        <v>22</v>
      </c>
      <c r="B8" s="10" t="s">
        <v>23</v>
      </c>
      <c r="C8" s="11" t="s">
        <v>24</v>
      </c>
      <c r="D8" s="12" t="n">
        <v>2122000000</v>
      </c>
      <c r="E8" s="12" t="n">
        <v>0</v>
      </c>
      <c r="F8" s="12" t="n">
        <v>2122000000</v>
      </c>
      <c r="G8" s="13" t="n">
        <f aca="false">+F8/D8</f>
        <v>1</v>
      </c>
      <c r="H8" s="12" t="n">
        <v>0</v>
      </c>
      <c r="I8" s="13" t="n">
        <f aca="false">+H8/D8</f>
        <v>0</v>
      </c>
      <c r="J8" s="12" t="n">
        <v>1809999473</v>
      </c>
      <c r="K8" s="13" t="n">
        <f aca="false">+J8/D8</f>
        <v>0.852968648916117</v>
      </c>
      <c r="L8" s="12" t="n">
        <v>1809999472</v>
      </c>
      <c r="M8" s="13" t="n">
        <f aca="false">+L8/D8</f>
        <v>0.852968648444863</v>
      </c>
    </row>
    <row r="9" customFormat="false" ht="12.75" hidden="false" customHeight="false" outlineLevel="0" collapsed="false">
      <c r="A9" s="9" t="s">
        <v>25</v>
      </c>
      <c r="B9" s="10" t="s">
        <v>23</v>
      </c>
      <c r="C9" s="11" t="s">
        <v>26</v>
      </c>
      <c r="D9" s="12" t="n">
        <v>485000000</v>
      </c>
      <c r="E9" s="12" t="n">
        <v>0</v>
      </c>
      <c r="F9" s="12" t="n">
        <v>485000000</v>
      </c>
      <c r="G9" s="13" t="n">
        <f aca="false">+F9/D9</f>
        <v>1</v>
      </c>
      <c r="H9" s="12" t="n">
        <v>0</v>
      </c>
      <c r="I9" s="13" t="n">
        <f aca="false">+H9/D9</f>
        <v>0</v>
      </c>
      <c r="J9" s="12" t="n">
        <v>404092083</v>
      </c>
      <c r="K9" s="13" t="n">
        <f aca="false">+J9/D9</f>
        <v>0.83317955257732</v>
      </c>
      <c r="L9" s="12" t="n">
        <v>404092083</v>
      </c>
      <c r="M9" s="13" t="n">
        <f aca="false">+L9/D9</f>
        <v>0.83317955257732</v>
      </c>
    </row>
    <row r="10" customFormat="false" ht="12.75" hidden="false" customHeight="false" outlineLevel="0" collapsed="false">
      <c r="A10" s="9" t="s">
        <v>27</v>
      </c>
      <c r="B10" s="10" t="s">
        <v>23</v>
      </c>
      <c r="C10" s="11" t="s">
        <v>28</v>
      </c>
      <c r="D10" s="12" t="n">
        <v>752000000</v>
      </c>
      <c r="E10" s="12" t="n">
        <v>0</v>
      </c>
      <c r="F10" s="12" t="n">
        <v>711594423</v>
      </c>
      <c r="G10" s="13" t="n">
        <f aca="false">+F10/D10</f>
        <v>0.946269179521277</v>
      </c>
      <c r="H10" s="12" t="n">
        <v>40405577</v>
      </c>
      <c r="I10" s="13" t="n">
        <f aca="false">+H10/D10</f>
        <v>0.0537308204787234</v>
      </c>
      <c r="J10" s="12" t="n">
        <v>242320386</v>
      </c>
      <c r="K10" s="13" t="n">
        <f aca="false">+J10/D10</f>
        <v>0.322234555851064</v>
      </c>
      <c r="L10" s="12" t="n">
        <v>242320386</v>
      </c>
      <c r="M10" s="13" t="n">
        <f aca="false">+L10/D10</f>
        <v>0.322234555851064</v>
      </c>
    </row>
    <row r="11" customFormat="false" ht="25.5" hidden="false" customHeight="false" outlineLevel="0" collapsed="false">
      <c r="A11" s="9" t="s">
        <v>29</v>
      </c>
      <c r="B11" s="10" t="s">
        <v>23</v>
      </c>
      <c r="C11" s="11" t="s">
        <v>30</v>
      </c>
      <c r="D11" s="12" t="n">
        <v>1112400000</v>
      </c>
      <c r="E11" s="12" t="n">
        <v>16492408</v>
      </c>
      <c r="F11" s="12" t="n">
        <v>1095907592</v>
      </c>
      <c r="G11" s="13" t="n">
        <f aca="false">+F11/D11</f>
        <v>0.985174030924128</v>
      </c>
      <c r="H11" s="12" t="n">
        <v>0</v>
      </c>
      <c r="I11" s="13" t="n">
        <f aca="false">+H11/D11</f>
        <v>0</v>
      </c>
      <c r="J11" s="12" t="n">
        <v>1095907592</v>
      </c>
      <c r="K11" s="13" t="n">
        <f aca="false">+J11/D11</f>
        <v>0.985174030924128</v>
      </c>
      <c r="L11" s="12" t="n">
        <v>828001493</v>
      </c>
      <c r="M11" s="13" t="n">
        <f aca="false">+L11/D11</f>
        <v>0.744337911722402</v>
      </c>
    </row>
    <row r="12" customFormat="false" ht="51" hidden="false" customHeight="false" outlineLevel="0" collapsed="false">
      <c r="A12" s="9" t="s">
        <v>31</v>
      </c>
      <c r="B12" s="10" t="s">
        <v>23</v>
      </c>
      <c r="C12" s="11" t="s">
        <v>32</v>
      </c>
      <c r="D12" s="12" t="n">
        <v>1029000000</v>
      </c>
      <c r="E12" s="12" t="n">
        <v>0</v>
      </c>
      <c r="F12" s="12" t="n">
        <v>953451203</v>
      </c>
      <c r="G12" s="13" t="n">
        <f aca="false">+F12/D12</f>
        <v>0.926580372206025</v>
      </c>
      <c r="H12" s="12" t="n">
        <v>75548797</v>
      </c>
      <c r="I12" s="13" t="n">
        <f aca="false">+H12/D12</f>
        <v>0.0734196277939747</v>
      </c>
      <c r="J12" s="12" t="n">
        <v>721883916</v>
      </c>
      <c r="K12" s="13" t="n">
        <f aca="false">+J12/D12</f>
        <v>0.70153927696793</v>
      </c>
      <c r="L12" s="12" t="n">
        <v>721883916</v>
      </c>
      <c r="M12" s="13" t="n">
        <f aca="false">+L12/D12</f>
        <v>0.70153927696793</v>
      </c>
    </row>
    <row r="13" customFormat="false" ht="12.75" hidden="false" customHeight="true" outlineLevel="0" collapsed="false">
      <c r="A13" s="14" t="s">
        <v>33</v>
      </c>
      <c r="B13" s="14"/>
      <c r="C13" s="14"/>
      <c r="D13" s="15" t="n">
        <f aca="false">SUM(D8:D12)</f>
        <v>5500400000</v>
      </c>
      <c r="E13" s="15" t="n">
        <f aca="false">SUM(E8:E12)</f>
        <v>16492408</v>
      </c>
      <c r="F13" s="15" t="n">
        <f aca="false">SUM(F8:F12)</f>
        <v>5367953218</v>
      </c>
      <c r="G13" s="16" t="n">
        <f aca="false">+F13/D13</f>
        <v>0.975920518144135</v>
      </c>
      <c r="H13" s="15" t="n">
        <f aca="false">SUM(H8:H12)</f>
        <v>115954374</v>
      </c>
      <c r="I13" s="16" t="n">
        <f aca="false">+H13/D13</f>
        <v>0.0210810802850702</v>
      </c>
      <c r="J13" s="15" t="n">
        <f aca="false">SUM(J8:J12)</f>
        <v>4274203450</v>
      </c>
      <c r="K13" s="16" t="n">
        <f aca="false">+J13/D13</f>
        <v>0.777071385717402</v>
      </c>
      <c r="L13" s="15" t="n">
        <f aca="false">SUM(L8:L12)</f>
        <v>4006297350</v>
      </c>
      <c r="M13" s="16" t="n">
        <f aca="false">+L13/D13</f>
        <v>0.72836472801978</v>
      </c>
    </row>
    <row r="14" customFormat="false" ht="12.75" hidden="false" customHeight="false" outlineLevel="0" collapsed="false">
      <c r="A14" s="17"/>
      <c r="B14" s="18"/>
      <c r="C14" s="19"/>
      <c r="D14" s="20"/>
      <c r="E14" s="20"/>
      <c r="F14" s="20"/>
      <c r="G14" s="21"/>
      <c r="H14" s="20"/>
      <c r="I14" s="21"/>
      <c r="J14" s="20"/>
      <c r="K14" s="21"/>
      <c r="L14" s="20"/>
      <c r="M14" s="21"/>
    </row>
    <row r="15" customFormat="false" ht="12.75" hidden="false" customHeight="true" outlineLevel="0" collapsed="false">
      <c r="A15" s="22" t="s">
        <v>34</v>
      </c>
      <c r="B15" s="22"/>
      <c r="C15" s="22"/>
      <c r="D15" s="23"/>
      <c r="E15" s="23"/>
      <c r="F15" s="23"/>
      <c r="G15" s="24"/>
      <c r="H15" s="23"/>
      <c r="I15" s="24"/>
      <c r="J15" s="23"/>
      <c r="K15" s="24"/>
      <c r="L15" s="23"/>
      <c r="M15" s="24"/>
    </row>
    <row r="16" customFormat="false" ht="25.5" hidden="false" customHeight="false" outlineLevel="0" collapsed="false">
      <c r="A16" s="8" t="s">
        <v>9</v>
      </c>
      <c r="B16" s="8" t="s">
        <v>10</v>
      </c>
      <c r="C16" s="8" t="s">
        <v>11</v>
      </c>
      <c r="D16" s="8" t="s">
        <v>12</v>
      </c>
      <c r="E16" s="8" t="s">
        <v>13</v>
      </c>
      <c r="F16" s="8" t="s">
        <v>14</v>
      </c>
      <c r="G16" s="8" t="s">
        <v>15</v>
      </c>
      <c r="H16" s="8" t="s">
        <v>16</v>
      </c>
      <c r="I16" s="8" t="s">
        <v>17</v>
      </c>
      <c r="J16" s="8" t="s">
        <v>18</v>
      </c>
      <c r="K16" s="8" t="s">
        <v>19</v>
      </c>
      <c r="L16" s="8" t="s">
        <v>20</v>
      </c>
      <c r="M16" s="8" t="s">
        <v>21</v>
      </c>
    </row>
    <row r="17" customFormat="false" ht="12.75" hidden="false" customHeight="false" outlineLevel="0" collapsed="false">
      <c r="A17" s="9" t="s">
        <v>35</v>
      </c>
      <c r="B17" s="10" t="s">
        <v>23</v>
      </c>
      <c r="C17" s="11" t="s">
        <v>36</v>
      </c>
      <c r="D17" s="12" t="n">
        <v>6000000</v>
      </c>
      <c r="E17" s="12" t="n">
        <v>0</v>
      </c>
      <c r="F17" s="12" t="n">
        <v>0</v>
      </c>
      <c r="G17" s="13" t="n">
        <f aca="false">+F17/D17</f>
        <v>0</v>
      </c>
      <c r="H17" s="12" t="n">
        <v>6000000</v>
      </c>
      <c r="I17" s="13" t="n">
        <f aca="false">+H17/D17</f>
        <v>1</v>
      </c>
      <c r="J17" s="12" t="n">
        <v>0</v>
      </c>
      <c r="K17" s="13" t="n">
        <f aca="false">+J17/D17</f>
        <v>0</v>
      </c>
      <c r="L17" s="12" t="n">
        <v>0</v>
      </c>
      <c r="M17" s="13" t="n">
        <f aca="false">+L17/D17</f>
        <v>0</v>
      </c>
    </row>
    <row r="18" customFormat="false" ht="25.5" hidden="false" customHeight="false" outlineLevel="0" collapsed="false">
      <c r="A18" s="9" t="s">
        <v>37</v>
      </c>
      <c r="B18" s="10" t="s">
        <v>23</v>
      </c>
      <c r="C18" s="11" t="s">
        <v>38</v>
      </c>
      <c r="D18" s="12" t="n">
        <v>2988300000</v>
      </c>
      <c r="E18" s="12" t="n">
        <v>0</v>
      </c>
      <c r="F18" s="12" t="n">
        <v>2807544118.6</v>
      </c>
      <c r="G18" s="13" t="n">
        <f aca="false">+F18/D18</f>
        <v>0.939512136867115</v>
      </c>
      <c r="H18" s="12" t="n">
        <v>180755881.4</v>
      </c>
      <c r="I18" s="13" t="n">
        <f aca="false">+H18/D18</f>
        <v>0.0604878631328849</v>
      </c>
      <c r="J18" s="12" t="n">
        <v>2667294241.48</v>
      </c>
      <c r="K18" s="13" t="n">
        <f aca="false">+J18/D18</f>
        <v>0.892579139135964</v>
      </c>
      <c r="L18" s="12" t="n">
        <v>2309258835.68</v>
      </c>
      <c r="M18" s="13" t="n">
        <f aca="false">+L18/D18</f>
        <v>0.772766735495097</v>
      </c>
    </row>
    <row r="19" customFormat="false" ht="12.75" hidden="false" customHeight="true" outlineLevel="0" collapsed="false">
      <c r="A19" s="14" t="s">
        <v>39</v>
      </c>
      <c r="B19" s="14"/>
      <c r="C19" s="14"/>
      <c r="D19" s="15" t="n">
        <f aca="false">SUM(D17:D18)</f>
        <v>2994300000</v>
      </c>
      <c r="E19" s="15" t="n">
        <f aca="false">SUM(E17:E18)</f>
        <v>0</v>
      </c>
      <c r="F19" s="15" t="n">
        <f aca="false">SUM(F17:F18)</f>
        <v>2807544118.6</v>
      </c>
      <c r="G19" s="16" t="n">
        <f aca="false">+F19/D19</f>
        <v>0.93762953565107</v>
      </c>
      <c r="H19" s="15" t="n">
        <f aca="false">SUM(H17:H18)</f>
        <v>186755881.4</v>
      </c>
      <c r="I19" s="16" t="n">
        <f aca="false">+H19/D19</f>
        <v>0.0623704643489296</v>
      </c>
      <c r="J19" s="15" t="n">
        <f aca="false">SUM(J17:J18)</f>
        <v>2667294241.48</v>
      </c>
      <c r="K19" s="16" t="n">
        <f aca="false">+J19/D19</f>
        <v>0.890790582600274</v>
      </c>
      <c r="L19" s="15" t="n">
        <f aca="false">SUM(L17:L18)</f>
        <v>2309258835.68</v>
      </c>
      <c r="M19" s="16" t="n">
        <f aca="false">+L19/D19</f>
        <v>0.771218259920516</v>
      </c>
    </row>
    <row r="20" customFormat="false" ht="12.75" hidden="false" customHeight="false" outlineLevel="0" collapsed="false">
      <c r="A20" s="17"/>
      <c r="B20" s="18"/>
      <c r="C20" s="19"/>
      <c r="D20" s="20"/>
      <c r="E20" s="20"/>
      <c r="F20" s="20"/>
      <c r="G20" s="21"/>
      <c r="H20" s="20"/>
      <c r="I20" s="21"/>
      <c r="J20" s="20"/>
      <c r="K20" s="21"/>
      <c r="L20" s="20"/>
      <c r="M20" s="21"/>
    </row>
    <row r="21" customFormat="false" ht="12.75" hidden="false" customHeight="true" outlineLevel="0" collapsed="false">
      <c r="A21" s="22" t="s">
        <v>40</v>
      </c>
      <c r="B21" s="22"/>
      <c r="C21" s="22"/>
      <c r="D21" s="23"/>
      <c r="E21" s="23"/>
      <c r="F21" s="23"/>
      <c r="G21" s="24"/>
      <c r="H21" s="23"/>
      <c r="I21" s="24"/>
      <c r="J21" s="23"/>
      <c r="K21" s="24"/>
      <c r="L21" s="23"/>
      <c r="M21" s="24"/>
    </row>
    <row r="22" customFormat="false" ht="25.5" hidden="false" customHeight="false" outlineLevel="0" collapsed="false">
      <c r="A22" s="8" t="s">
        <v>9</v>
      </c>
      <c r="B22" s="8" t="s">
        <v>10</v>
      </c>
      <c r="C22" s="8" t="s">
        <v>11</v>
      </c>
      <c r="D22" s="8" t="s">
        <v>12</v>
      </c>
      <c r="E22" s="8" t="s">
        <v>13</v>
      </c>
      <c r="F22" s="8" t="s">
        <v>14</v>
      </c>
      <c r="G22" s="8" t="s">
        <v>15</v>
      </c>
      <c r="H22" s="8" t="s">
        <v>16</v>
      </c>
      <c r="I22" s="8" t="s">
        <v>17</v>
      </c>
      <c r="J22" s="8" t="s">
        <v>18</v>
      </c>
      <c r="K22" s="8" t="s">
        <v>19</v>
      </c>
      <c r="L22" s="8" t="s">
        <v>20</v>
      </c>
      <c r="M22" s="8" t="s">
        <v>21</v>
      </c>
    </row>
    <row r="23" customFormat="false" ht="25.5" hidden="false" customHeight="false" outlineLevel="0" collapsed="false">
      <c r="A23" s="9" t="s">
        <v>41</v>
      </c>
      <c r="B23" s="10" t="s">
        <v>42</v>
      </c>
      <c r="C23" s="11" t="s">
        <v>43</v>
      </c>
      <c r="D23" s="12" t="n">
        <v>35000000</v>
      </c>
      <c r="E23" s="12" t="n">
        <v>0</v>
      </c>
      <c r="F23" s="12" t="n">
        <v>30179947.7</v>
      </c>
      <c r="G23" s="13" t="n">
        <f aca="false">+F23/D23</f>
        <v>0.86228422</v>
      </c>
      <c r="H23" s="12" t="n">
        <v>4820052.3</v>
      </c>
      <c r="I23" s="13" t="n">
        <f aca="false">+H23/D23</f>
        <v>0.13771578</v>
      </c>
      <c r="J23" s="12" t="n">
        <v>30179947.7</v>
      </c>
      <c r="K23" s="13" t="n">
        <f aca="false">+J23/D23</f>
        <v>0.86228422</v>
      </c>
      <c r="L23" s="12" t="n">
        <v>30179947.7</v>
      </c>
      <c r="M23" s="13" t="n">
        <f aca="false">+L23/D23</f>
        <v>0.86228422</v>
      </c>
    </row>
    <row r="24" customFormat="false" ht="12.75" hidden="false" customHeight="false" outlineLevel="0" collapsed="false">
      <c r="A24" s="25"/>
      <c r="B24" s="26"/>
      <c r="C24" s="27"/>
      <c r="D24" s="28"/>
      <c r="E24" s="28"/>
      <c r="F24" s="28"/>
      <c r="G24" s="29"/>
      <c r="H24" s="28"/>
      <c r="I24" s="29"/>
      <c r="J24" s="28"/>
      <c r="K24" s="29"/>
      <c r="L24" s="28"/>
      <c r="M24" s="29"/>
    </row>
    <row r="25" customFormat="false" ht="12.75" hidden="false" customHeight="true" outlineLevel="0" collapsed="false">
      <c r="A25" s="30" t="s">
        <v>39</v>
      </c>
      <c r="B25" s="30"/>
      <c r="C25" s="30"/>
      <c r="D25" s="15" t="n">
        <f aca="false">+D23+D19+D13</f>
        <v>8529700000</v>
      </c>
      <c r="E25" s="15" t="n">
        <f aca="false">+E23+E19+E13</f>
        <v>16492408</v>
      </c>
      <c r="F25" s="15" t="n">
        <f aca="false">+F23+F19+F13</f>
        <v>8205677284.3</v>
      </c>
      <c r="G25" s="16" t="n">
        <f aca="false">+F25/D25</f>
        <v>0.962012413601885</v>
      </c>
      <c r="H25" s="15" t="n">
        <f aca="false">+H23+H19+H13</f>
        <v>307530307.7</v>
      </c>
      <c r="I25" s="16" t="n">
        <f aca="false">+H25/D25</f>
        <v>0.0360540590759347</v>
      </c>
      <c r="J25" s="15" t="n">
        <f aca="false">+J23+J19+J13</f>
        <v>6971677639.18</v>
      </c>
      <c r="K25" s="16" t="n">
        <f aca="false">+J25/D25</f>
        <v>0.817341482019297</v>
      </c>
      <c r="L25" s="15" t="n">
        <f aca="false">+L23+L19+L13</f>
        <v>6345736133.38</v>
      </c>
      <c r="M25" s="16" t="n">
        <f aca="false">+L25/D25</f>
        <v>0.743957716376895</v>
      </c>
    </row>
    <row r="26" customFormat="false" ht="12.75" hidden="false" customHeight="false" outlineLevel="0" collapsed="false">
      <c r="A26" s="17"/>
      <c r="B26" s="18"/>
      <c r="C26" s="19"/>
      <c r="D26" s="20"/>
      <c r="E26" s="20"/>
      <c r="F26" s="20"/>
      <c r="G26" s="21"/>
      <c r="H26" s="20"/>
      <c r="I26" s="21"/>
      <c r="J26" s="20"/>
      <c r="K26" s="21"/>
      <c r="L26" s="20"/>
      <c r="M26" s="21"/>
    </row>
    <row r="27" customFormat="false" ht="12.75" hidden="false" customHeight="false" outlineLevel="0" collapsed="false">
      <c r="A27" s="31" t="s">
        <v>44</v>
      </c>
      <c r="B27" s="32"/>
      <c r="C27" s="33"/>
      <c r="D27" s="23"/>
      <c r="E27" s="23"/>
      <c r="F27" s="23"/>
      <c r="G27" s="24"/>
      <c r="H27" s="23"/>
      <c r="I27" s="24"/>
      <c r="J27" s="23"/>
      <c r="K27" s="24"/>
      <c r="L27" s="23"/>
      <c r="M27" s="24"/>
    </row>
    <row r="28" customFormat="false" ht="25.5" hidden="false" customHeight="false" outlineLevel="0" collapsed="false">
      <c r="A28" s="8" t="s">
        <v>9</v>
      </c>
      <c r="B28" s="8" t="s">
        <v>10</v>
      </c>
      <c r="C28" s="8" t="s">
        <v>11</v>
      </c>
      <c r="D28" s="8" t="s">
        <v>12</v>
      </c>
      <c r="E28" s="8" t="s">
        <v>13</v>
      </c>
      <c r="F28" s="8" t="s">
        <v>14</v>
      </c>
      <c r="G28" s="8" t="s">
        <v>15</v>
      </c>
      <c r="H28" s="8" t="s">
        <v>16</v>
      </c>
      <c r="I28" s="8" t="s">
        <v>17</v>
      </c>
      <c r="J28" s="8" t="s">
        <v>18</v>
      </c>
      <c r="K28" s="8" t="s">
        <v>19</v>
      </c>
      <c r="L28" s="8" t="s">
        <v>20</v>
      </c>
      <c r="M28" s="8" t="s">
        <v>21</v>
      </c>
    </row>
    <row r="29" customFormat="false" ht="38.25" hidden="false" customHeight="false" outlineLevel="0" collapsed="false">
      <c r="A29" s="9" t="s">
        <v>45</v>
      </c>
      <c r="B29" s="10" t="s">
        <v>23</v>
      </c>
      <c r="C29" s="11" t="s">
        <v>46</v>
      </c>
      <c r="D29" s="12" t="n">
        <v>7320000000</v>
      </c>
      <c r="E29" s="12" t="n">
        <v>0</v>
      </c>
      <c r="F29" s="12" t="n">
        <v>7309956340.81</v>
      </c>
      <c r="G29" s="13" t="n">
        <f aca="false">+F29/D29</f>
        <v>0.998627915411202</v>
      </c>
      <c r="H29" s="12" t="n">
        <v>10043659.19</v>
      </c>
      <c r="I29" s="13" t="n">
        <f aca="false">+H29/D29</f>
        <v>0.00137208458879781</v>
      </c>
      <c r="J29" s="12" t="n">
        <v>7309956340.81</v>
      </c>
      <c r="K29" s="13" t="n">
        <f aca="false">+J29/D29</f>
        <v>0.998627915411202</v>
      </c>
      <c r="L29" s="12" t="n">
        <v>5689078687.23</v>
      </c>
      <c r="M29" s="13" t="n">
        <f aca="false">+L29/D29</f>
        <v>0.777196541971311</v>
      </c>
    </row>
    <row r="30" customFormat="false" ht="38.25" hidden="false" customHeight="false" outlineLevel="0" collapsed="false">
      <c r="A30" s="9" t="s">
        <v>45</v>
      </c>
      <c r="B30" s="10" t="s">
        <v>47</v>
      </c>
      <c r="C30" s="11" t="s">
        <v>46</v>
      </c>
      <c r="D30" s="12" t="n">
        <v>7680000000</v>
      </c>
      <c r="E30" s="12" t="n">
        <v>0</v>
      </c>
      <c r="F30" s="12" t="n">
        <v>7651544601</v>
      </c>
      <c r="G30" s="13" t="n">
        <f aca="false">+F30/D30</f>
        <v>0.996294869921875</v>
      </c>
      <c r="H30" s="12" t="n">
        <v>28455399</v>
      </c>
      <c r="I30" s="13" t="n">
        <f aca="false">+H30/D30</f>
        <v>0.003705130078125</v>
      </c>
      <c r="J30" s="12" t="n">
        <v>7454182109.99</v>
      </c>
      <c r="K30" s="13" t="n">
        <f aca="false">+J30/D30</f>
        <v>0.970596628904948</v>
      </c>
      <c r="L30" s="12" t="n">
        <v>3971925233.99</v>
      </c>
      <c r="M30" s="13" t="n">
        <f aca="false">+L30/D30</f>
        <v>0.517177764842448</v>
      </c>
    </row>
    <row r="31" customFormat="false" ht="12.75" hidden="false" customHeight="true" outlineLevel="0" collapsed="false">
      <c r="A31" s="30" t="s">
        <v>48</v>
      </c>
      <c r="B31" s="30"/>
      <c r="C31" s="30"/>
      <c r="D31" s="15" t="n">
        <f aca="false">SUM(D29:D30)</f>
        <v>15000000000</v>
      </c>
      <c r="E31" s="15" t="n">
        <f aca="false">SUM(E29:E30)</f>
        <v>0</v>
      </c>
      <c r="F31" s="15" t="n">
        <f aca="false">SUM(F29:F30)</f>
        <v>14961500941.81</v>
      </c>
      <c r="G31" s="16" t="n">
        <f aca="false">+F31/D31</f>
        <v>0.997433396120667</v>
      </c>
      <c r="H31" s="15" t="n">
        <f aca="false">SUM(H29:H30)</f>
        <v>38499058.19</v>
      </c>
      <c r="I31" s="16" t="n">
        <f aca="false">+H31/D31</f>
        <v>0.00256660387933333</v>
      </c>
      <c r="J31" s="15" t="n">
        <f aca="false">SUM(J29:J30)</f>
        <v>14764138450.8</v>
      </c>
      <c r="K31" s="16" t="n">
        <f aca="false">+J31/D31</f>
        <v>0.98427589672</v>
      </c>
      <c r="L31" s="15" t="n">
        <f aca="false">SUM(L29:L30)</f>
        <v>9661003921.22</v>
      </c>
      <c r="M31" s="16" t="n">
        <f aca="false">+L31/D31</f>
        <v>0.644066928081333</v>
      </c>
    </row>
    <row r="32" customFormat="false" ht="12.75" hidden="false" customHeight="false" outlineLevel="0" collapsed="false">
      <c r="A32" s="34"/>
      <c r="B32" s="35"/>
      <c r="C32" s="36"/>
      <c r="D32" s="28"/>
      <c r="E32" s="28"/>
      <c r="F32" s="28"/>
      <c r="G32" s="29"/>
      <c r="H32" s="28"/>
      <c r="I32" s="29"/>
      <c r="J32" s="28"/>
      <c r="K32" s="29"/>
      <c r="L32" s="28"/>
      <c r="M32" s="29"/>
    </row>
    <row r="33" customFormat="false" ht="12.75" hidden="false" customHeight="true" outlineLevel="0" collapsed="false">
      <c r="A33" s="30" t="s">
        <v>49</v>
      </c>
      <c r="B33" s="30"/>
      <c r="C33" s="30"/>
      <c r="D33" s="15" t="n">
        <v>23529700000</v>
      </c>
      <c r="E33" s="15" t="n">
        <v>16492408</v>
      </c>
      <c r="F33" s="15" t="n">
        <v>23167178226.11</v>
      </c>
      <c r="G33" s="16" t="n">
        <f aca="false">+F33/D33</f>
        <v>0.984593013345262</v>
      </c>
      <c r="H33" s="15" t="n">
        <v>346029365.89</v>
      </c>
      <c r="I33" s="16" t="n">
        <f aca="false">+H33/D33</f>
        <v>0.0147060679009932</v>
      </c>
      <c r="J33" s="15" t="n">
        <v>21735816089.98</v>
      </c>
      <c r="K33" s="16" t="n">
        <f aca="false">+J33/D33</f>
        <v>0.92376086775352</v>
      </c>
      <c r="L33" s="15" t="n">
        <v>16006740054.6</v>
      </c>
      <c r="M33" s="16" t="n">
        <f aca="false">+L33/D33</f>
        <v>0.680278118913543</v>
      </c>
    </row>
  </sheetData>
  <mergeCells count="12">
    <mergeCell ref="C1:J1"/>
    <mergeCell ref="K1:M3"/>
    <mergeCell ref="C2:J3"/>
    <mergeCell ref="A5:B5"/>
    <mergeCell ref="A6:C6"/>
    <mergeCell ref="A13:C13"/>
    <mergeCell ref="A15:C15"/>
    <mergeCell ref="A19:C19"/>
    <mergeCell ref="A21:B21"/>
    <mergeCell ref="A25:C25"/>
    <mergeCell ref="A31:C31"/>
    <mergeCell ref="A33:C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21:07:03Z</dcterms:created>
  <dc:creator>Andrés Humberto Gómez Cifuentes</dc:creator>
  <dc:description/>
  <dc:language>en-US</dc:language>
  <cp:lastModifiedBy>Andrés Humberto Gómez Cifuentes</cp:lastModifiedBy>
  <cp:lastPrinted>2015-10-30T21:56:18Z</cp:lastPrinted>
  <dcterms:modified xsi:type="dcterms:W3CDTF">2015-10-30T23:13:15Z</dcterms:modified>
  <cp:revision>0</cp:revision>
  <dc:subject/>
  <dc:title/>
</cp:coreProperties>
</file>