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Ejecución Presupuestal 31 de mayo de 2015</t>
  </si>
  <si>
    <t xml:space="preserve">Periodo:</t>
  </si>
  <si>
    <t xml:space="preserve">Enero-Mayo</t>
  </si>
  <si>
    <t xml:space="preserve">Funcionamiento</t>
  </si>
  <si>
    <t xml:space="preserve">Gastos de Personal</t>
  </si>
  <si>
    <t xml:space="preserve">Rubro</t>
  </si>
  <si>
    <t xml:space="preserve">REC</t>
  </si>
  <si>
    <t xml:space="preserve">Descripción</t>
  </si>
  <si>
    <t xml:space="preserve">Apr. Vigente</t>
  </si>
  <si>
    <t xml:space="preserve">CDP</t>
  </si>
  <si>
    <t xml:space="preserve">% CDP</t>
  </si>
  <si>
    <t xml:space="preserve">Apr. Disponible</t>
  </si>
  <si>
    <t xml:space="preserve">% Apr. Disponible</t>
  </si>
  <si>
    <t xml:space="preserve">Compromiso</t>
  </si>
  <si>
    <t xml:space="preserve">% Compromiso</t>
  </si>
  <si>
    <t xml:space="preserve">Pagos</t>
  </si>
  <si>
    <t xml:space="preserve">% Pagos</t>
  </si>
  <si>
    <t xml:space="preserve">A-1-0-1-1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de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Total Funcionamieto</t>
  </si>
  <si>
    <t xml:space="preserve">Inversión Nación</t>
  </si>
  <si>
    <t xml:space="preserve">C-520-1000-1</t>
  </si>
  <si>
    <t xml:space="preserve">FORTALECIMIENTO DE LA CONTRATACIÓN PÚBLICA NACIONAL</t>
  </si>
  <si>
    <t xml:space="preserve">14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3D3D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6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0</xdr:row>
      <xdr:rowOff>171000</xdr:rowOff>
    </xdr:from>
    <xdr:to>
      <xdr:col>11</xdr:col>
      <xdr:colOff>211680</xdr:colOff>
      <xdr:row>2</xdr:row>
      <xdr:rowOff>209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153800" y="171000"/>
          <a:ext cx="1972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26.13"/>
    <col collapsed="false" customWidth="true" hidden="false" outlineLevel="0" max="5" min="4" style="1" width="17.99"/>
    <col collapsed="false" customWidth="true" hidden="false" outlineLevel="0" max="6" min="6" style="2" width="6.85"/>
    <col collapsed="false" customWidth="true" hidden="false" outlineLevel="0" max="7" min="7" style="1" width="18.85"/>
    <col collapsed="false" customWidth="true" hidden="false" outlineLevel="0" max="8" min="8" style="1" width="11.99"/>
    <col collapsed="false" customWidth="true" hidden="false" outlineLevel="0" max="9" min="9" style="1" width="18.85"/>
    <col collapsed="false" customWidth="true" hidden="false" outlineLevel="0" max="10" min="10" style="1" width="13.41"/>
    <col collapsed="false" customWidth="true" hidden="false" outlineLevel="0" max="11" min="11" style="1" width="16.99"/>
    <col collapsed="false" customWidth="true" hidden="false" outlineLevel="0" max="12" min="12" style="1" width="7.56"/>
    <col collapsed="false" customWidth="true" hidden="false" outlineLevel="0" max="14" min="13" style="1" width="3.7"/>
    <col collapsed="false" customWidth="false" hidden="false" outlineLevel="0" max="257" min="15" style="1" width="11.42"/>
  </cols>
  <sheetData>
    <row r="1" customFormat="false" ht="18.75" hidden="false" customHeight="true" outlineLevel="0" collapsed="false">
      <c r="A1" s="3" t="s">
        <v>0</v>
      </c>
      <c r="B1" s="3" t="n">
        <v>2015</v>
      </c>
      <c r="C1" s="3" t="s">
        <v>1</v>
      </c>
      <c r="D1" s="3"/>
      <c r="E1" s="3"/>
      <c r="F1" s="3"/>
      <c r="G1" s="3"/>
      <c r="H1" s="3"/>
      <c r="I1" s="3"/>
      <c r="J1" s="4"/>
      <c r="K1" s="4"/>
      <c r="L1" s="4"/>
      <c r="M1" s="5"/>
      <c r="N1" s="6"/>
    </row>
    <row r="2" customFormat="false" ht="18.75" hidden="false" customHeight="true" outlineLevel="0" collapsed="false">
      <c r="A2" s="3" t="s">
        <v>2</v>
      </c>
      <c r="B2" s="3" t="s">
        <v>3</v>
      </c>
      <c r="C2" s="7" t="s">
        <v>4</v>
      </c>
      <c r="D2" s="7"/>
      <c r="E2" s="7"/>
      <c r="F2" s="7"/>
      <c r="G2" s="7"/>
      <c r="H2" s="7"/>
      <c r="I2" s="7"/>
      <c r="J2" s="4"/>
      <c r="K2" s="4"/>
      <c r="L2" s="4"/>
      <c r="M2" s="5"/>
      <c r="N2" s="6"/>
    </row>
    <row r="3" customFormat="false" ht="26.25" hidden="false" customHeight="true" outlineLevel="0" collapsed="false">
      <c r="A3" s="3" t="s">
        <v>5</v>
      </c>
      <c r="B3" s="3" t="s">
        <v>6</v>
      </c>
      <c r="C3" s="7"/>
      <c r="D3" s="7"/>
      <c r="E3" s="7"/>
      <c r="F3" s="7"/>
      <c r="G3" s="7"/>
      <c r="H3" s="7"/>
      <c r="I3" s="7"/>
      <c r="J3" s="4"/>
      <c r="K3" s="4"/>
      <c r="L3" s="4"/>
      <c r="M3" s="5"/>
      <c r="N3" s="6"/>
    </row>
    <row r="4" customFormat="false" ht="7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  <c r="K4" s="10"/>
      <c r="L4" s="10"/>
      <c r="M4" s="6"/>
      <c r="N4" s="6"/>
    </row>
    <row r="5" customFormat="false" ht="12.75" hidden="false" customHeight="true" outlineLevel="0" collapsed="false">
      <c r="A5" s="11" t="s">
        <v>7</v>
      </c>
      <c r="B5" s="11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11" t="s">
        <v>8</v>
      </c>
      <c r="B6" s="11"/>
      <c r="C6" s="8"/>
      <c r="D6" s="8"/>
      <c r="E6" s="8"/>
      <c r="F6" s="8"/>
      <c r="G6" s="8"/>
      <c r="H6" s="8"/>
      <c r="I6" s="8"/>
      <c r="J6" s="8"/>
      <c r="K6" s="8"/>
    </row>
    <row r="7" customFormat="false" ht="25.5" hidden="false" customHeight="fals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3" t="s">
        <v>20</v>
      </c>
    </row>
    <row r="8" customFormat="false" ht="25.5" hidden="false" customHeight="false" outlineLevel="0" collapsed="false">
      <c r="A8" s="14" t="s">
        <v>21</v>
      </c>
      <c r="B8" s="14" t="s">
        <v>22</v>
      </c>
      <c r="C8" s="15" t="s">
        <v>23</v>
      </c>
      <c r="D8" s="16" t="n">
        <v>2122000000</v>
      </c>
      <c r="E8" s="16" t="n">
        <v>2122000000</v>
      </c>
      <c r="F8" s="17" t="n">
        <f aca="false">+E8/D8</f>
        <v>1</v>
      </c>
      <c r="G8" s="16" t="n">
        <v>0</v>
      </c>
      <c r="H8" s="17" t="n">
        <f aca="false">+G8/D8</f>
        <v>0</v>
      </c>
      <c r="I8" s="16" t="n">
        <v>870210499</v>
      </c>
      <c r="J8" s="17" t="n">
        <f aca="false">+I8/D8</f>
        <v>0.41008977332705</v>
      </c>
      <c r="K8" s="16" t="n">
        <v>870210499</v>
      </c>
      <c r="L8" s="18" t="n">
        <f aca="false">+K8/D8</f>
        <v>0.41008977332705</v>
      </c>
    </row>
    <row r="9" customFormat="false" ht="12.75" hidden="false" customHeight="false" outlineLevel="0" collapsed="false">
      <c r="A9" s="14" t="s">
        <v>24</v>
      </c>
      <c r="B9" s="14" t="s">
        <v>22</v>
      </c>
      <c r="C9" s="15" t="s">
        <v>25</v>
      </c>
      <c r="D9" s="16" t="n">
        <v>485000000</v>
      </c>
      <c r="E9" s="16" t="n">
        <v>485000000</v>
      </c>
      <c r="F9" s="17" t="n">
        <f aca="false">+E9/D9</f>
        <v>1</v>
      </c>
      <c r="G9" s="16" t="n">
        <v>0</v>
      </c>
      <c r="H9" s="17" t="n">
        <f aca="false">+G9/D9</f>
        <v>0</v>
      </c>
      <c r="I9" s="16" t="n">
        <v>182151727</v>
      </c>
      <c r="J9" s="17" t="n">
        <f aca="false">+I9/D9</f>
        <v>0.375570571134021</v>
      </c>
      <c r="K9" s="16" t="n">
        <v>182151727</v>
      </c>
      <c r="L9" s="18" t="n">
        <f aca="false">+K9/D9</f>
        <v>0.375570571134021</v>
      </c>
    </row>
    <row r="10" customFormat="false" ht="12.75" hidden="false" customHeight="false" outlineLevel="0" collapsed="false">
      <c r="A10" s="14" t="s">
        <v>26</v>
      </c>
      <c r="B10" s="14" t="s">
        <v>22</v>
      </c>
      <c r="C10" s="15" t="s">
        <v>27</v>
      </c>
      <c r="D10" s="16" t="n">
        <v>752000000</v>
      </c>
      <c r="E10" s="16" t="n">
        <v>588856039</v>
      </c>
      <c r="F10" s="17" t="n">
        <f aca="false">+E10/D10</f>
        <v>0.783053243351064</v>
      </c>
      <c r="G10" s="16" t="n">
        <v>163143961</v>
      </c>
      <c r="H10" s="17" t="n">
        <f aca="false">+G10/D10</f>
        <v>0.216946756648936</v>
      </c>
      <c r="I10" s="16" t="n">
        <v>50338887</v>
      </c>
      <c r="J10" s="17" t="n">
        <f aca="false">+I10/D10</f>
        <v>0.0669400093085106</v>
      </c>
      <c r="K10" s="16" t="n">
        <v>50338887</v>
      </c>
      <c r="L10" s="18" t="n">
        <f aca="false">+K10/D10</f>
        <v>0.0669400093085106</v>
      </c>
    </row>
    <row r="11" customFormat="false" ht="25.5" hidden="false" customHeight="false" outlineLevel="0" collapsed="false">
      <c r="A11" s="14" t="s">
        <v>28</v>
      </c>
      <c r="B11" s="14" t="s">
        <v>22</v>
      </c>
      <c r="C11" s="15" t="s">
        <v>29</v>
      </c>
      <c r="D11" s="16" t="n">
        <v>1112400000</v>
      </c>
      <c r="E11" s="16" t="n">
        <v>1095569933</v>
      </c>
      <c r="F11" s="17" t="n">
        <f aca="false">+E11/D11</f>
        <v>0.984870489931679</v>
      </c>
      <c r="G11" s="16" t="n">
        <v>16830067</v>
      </c>
      <c r="H11" s="17" t="n">
        <f aca="false">+G11/D11</f>
        <v>0.0151295100683207</v>
      </c>
      <c r="I11" s="16" t="n">
        <v>1029617939</v>
      </c>
      <c r="J11" s="17" t="n">
        <f aca="false">+I11/D11</f>
        <v>0.925582469435455</v>
      </c>
      <c r="K11" s="16" t="n">
        <v>309322053</v>
      </c>
      <c r="L11" s="18" t="n">
        <f aca="false">+K11/D11</f>
        <v>0.278067289644013</v>
      </c>
    </row>
    <row r="12" customFormat="false" ht="51" hidden="false" customHeight="false" outlineLevel="0" collapsed="false">
      <c r="A12" s="14" t="s">
        <v>30</v>
      </c>
      <c r="B12" s="14" t="s">
        <v>22</v>
      </c>
      <c r="C12" s="15" t="s">
        <v>31</v>
      </c>
      <c r="D12" s="16" t="n">
        <v>1029000000</v>
      </c>
      <c r="E12" s="16" t="n">
        <v>942351203</v>
      </c>
      <c r="F12" s="17" t="n">
        <f aca="false">+E12/D12</f>
        <v>0.915793200194364</v>
      </c>
      <c r="G12" s="16" t="n">
        <v>86648797</v>
      </c>
      <c r="H12" s="17" t="n">
        <f aca="false">+G12/D12</f>
        <v>0.0842067998056365</v>
      </c>
      <c r="I12" s="16" t="n">
        <v>334219229</v>
      </c>
      <c r="J12" s="17" t="n">
        <f aca="false">+I12/D12</f>
        <v>0.324800028182702</v>
      </c>
      <c r="K12" s="16" t="n">
        <v>334219229</v>
      </c>
      <c r="L12" s="18" t="n">
        <f aca="false">+K12/D12</f>
        <v>0.324800028182702</v>
      </c>
    </row>
    <row r="13" customFormat="false" ht="12.75" hidden="false" customHeight="true" outlineLevel="0" collapsed="false">
      <c r="A13" s="19" t="s">
        <v>32</v>
      </c>
      <c r="B13" s="19"/>
      <c r="C13" s="19"/>
      <c r="D13" s="20" t="n">
        <f aca="false">SUM(D8:D12)</f>
        <v>5500400000</v>
      </c>
      <c r="E13" s="20" t="n">
        <f aca="false">SUM(E8:E12)</f>
        <v>5233777175</v>
      </c>
      <c r="F13" s="21" t="n">
        <f aca="false">+E13/D13</f>
        <v>0.951526648061959</v>
      </c>
      <c r="G13" s="20" t="n">
        <f aca="false">SUM(G8:G12)</f>
        <v>266622825</v>
      </c>
      <c r="H13" s="21" t="n">
        <f aca="false">+G13/D13</f>
        <v>0.0484733519380409</v>
      </c>
      <c r="I13" s="20" t="n">
        <f aca="false">SUM(I8:I12)</f>
        <v>2466538281</v>
      </c>
      <c r="J13" s="21" t="n">
        <f aca="false">+I13/D13</f>
        <v>0.448428892625991</v>
      </c>
      <c r="K13" s="20" t="n">
        <f aca="false">SUM(K8:K12)</f>
        <v>1746242395</v>
      </c>
      <c r="L13" s="22" t="n">
        <f aca="false">+K13/D13</f>
        <v>0.317475528143408</v>
      </c>
    </row>
    <row r="14" customFormat="false" ht="12.75" hidden="false" customHeight="false" outlineLevel="0" collapsed="false">
      <c r="A14" s="23"/>
      <c r="B14" s="24"/>
      <c r="C14" s="25"/>
      <c r="D14" s="26"/>
      <c r="E14" s="26"/>
      <c r="F14" s="27"/>
      <c r="G14" s="26"/>
      <c r="H14" s="27"/>
      <c r="I14" s="26"/>
      <c r="J14" s="27"/>
      <c r="K14" s="26"/>
      <c r="L14" s="28"/>
    </row>
    <row r="15" customFormat="false" ht="12.75" hidden="false" customHeight="true" outlineLevel="0" collapsed="false">
      <c r="A15" s="11" t="s">
        <v>33</v>
      </c>
      <c r="B15" s="11"/>
      <c r="C15" s="11"/>
      <c r="D15" s="26"/>
      <c r="E15" s="26"/>
      <c r="F15" s="27"/>
      <c r="G15" s="26"/>
      <c r="H15" s="27"/>
      <c r="I15" s="26"/>
      <c r="J15" s="27"/>
      <c r="K15" s="26"/>
      <c r="L15" s="28"/>
    </row>
    <row r="16" customFormat="false" ht="25.5" hidden="false" customHeight="false" outlineLevel="0" collapsed="false">
      <c r="A16" s="12" t="s">
        <v>9</v>
      </c>
      <c r="B16" s="12" t="s">
        <v>10</v>
      </c>
      <c r="C16" s="12" t="s">
        <v>11</v>
      </c>
      <c r="D16" s="12" t="s">
        <v>12</v>
      </c>
      <c r="E16" s="12" t="s">
        <v>13</v>
      </c>
      <c r="F16" s="12" t="s">
        <v>14</v>
      </c>
      <c r="G16" s="12" t="s">
        <v>15</v>
      </c>
      <c r="H16" s="12" t="s">
        <v>16</v>
      </c>
      <c r="I16" s="12" t="s">
        <v>17</v>
      </c>
      <c r="J16" s="12" t="s">
        <v>18</v>
      </c>
      <c r="K16" s="12" t="s">
        <v>19</v>
      </c>
      <c r="L16" s="13" t="s">
        <v>20</v>
      </c>
    </row>
    <row r="17" customFormat="false" ht="12.75" hidden="false" customHeight="false" outlineLevel="0" collapsed="false">
      <c r="A17" s="14" t="s">
        <v>34</v>
      </c>
      <c r="B17" s="14" t="s">
        <v>22</v>
      </c>
      <c r="C17" s="15" t="s">
        <v>35</v>
      </c>
      <c r="D17" s="16" t="n">
        <v>6000000</v>
      </c>
      <c r="E17" s="16" t="n">
        <v>0</v>
      </c>
      <c r="F17" s="17" t="n">
        <f aca="false">+E17/D17</f>
        <v>0</v>
      </c>
      <c r="G17" s="16" t="n">
        <v>6000000</v>
      </c>
      <c r="H17" s="17" t="n">
        <f aca="false">+G17/D17</f>
        <v>1</v>
      </c>
      <c r="I17" s="16" t="n">
        <v>0</v>
      </c>
      <c r="J17" s="17" t="n">
        <f aca="false">+I17/D17</f>
        <v>0</v>
      </c>
      <c r="K17" s="16" t="n">
        <v>0</v>
      </c>
      <c r="L17" s="18" t="n">
        <f aca="false">+K17/D17</f>
        <v>0</v>
      </c>
    </row>
    <row r="18" customFormat="false" ht="25.5" hidden="false" customHeight="false" outlineLevel="0" collapsed="false">
      <c r="A18" s="14" t="s">
        <v>36</v>
      </c>
      <c r="B18" s="14" t="s">
        <v>22</v>
      </c>
      <c r="C18" s="15" t="s">
        <v>37</v>
      </c>
      <c r="D18" s="16" t="n">
        <v>2988300000</v>
      </c>
      <c r="E18" s="16" t="n">
        <v>2815213484</v>
      </c>
      <c r="F18" s="17" t="n">
        <f aca="false">+E18/D18</f>
        <v>0.942078601211391</v>
      </c>
      <c r="G18" s="16" t="n">
        <v>173086516</v>
      </c>
      <c r="H18" s="17" t="n">
        <f aca="false">+G18/D18</f>
        <v>0.0579213987886089</v>
      </c>
      <c r="I18" s="16" t="n">
        <v>2215714144</v>
      </c>
      <c r="J18" s="17" t="n">
        <f aca="false">+I18/D18</f>
        <v>0.741463087374092</v>
      </c>
      <c r="K18" s="16" t="n">
        <v>820233564</v>
      </c>
      <c r="L18" s="18" t="n">
        <f aca="false">+K18/D18</f>
        <v>0.274481666499347</v>
      </c>
    </row>
    <row r="19" customFormat="false" ht="12.75" hidden="false" customHeight="true" outlineLevel="0" collapsed="false">
      <c r="A19" s="19" t="s">
        <v>38</v>
      </c>
      <c r="B19" s="19"/>
      <c r="C19" s="19"/>
      <c r="D19" s="20" t="n">
        <f aca="false">SUM(D17:D18)</f>
        <v>2994300000</v>
      </c>
      <c r="E19" s="20" t="n">
        <f aca="false">SUM(E17:E18)</f>
        <v>2815213484</v>
      </c>
      <c r="F19" s="21" t="n">
        <f aca="false">+E19/D19</f>
        <v>0.940190857295528</v>
      </c>
      <c r="G19" s="20" t="n">
        <f aca="false">SUM(G17:G18)</f>
        <v>179086516</v>
      </c>
      <c r="H19" s="21" t="n">
        <f aca="false">+G19/D19</f>
        <v>0.0598091427044718</v>
      </c>
      <c r="I19" s="20" t="n">
        <f aca="false">SUM(I17:I18)</f>
        <v>2215714144</v>
      </c>
      <c r="J19" s="21" t="n">
        <f aca="false">+I19/D19</f>
        <v>0.739977338276058</v>
      </c>
      <c r="K19" s="20" t="n">
        <f aca="false">SUM(K17:K18)</f>
        <v>820233564</v>
      </c>
      <c r="L19" s="22" t="n">
        <f aca="false">+K19/D19</f>
        <v>0.273931658150486</v>
      </c>
    </row>
    <row r="20" customFormat="false" ht="12.75" hidden="false" customHeight="false" outlineLevel="0" collapsed="false">
      <c r="A20" s="23"/>
      <c r="B20" s="24"/>
      <c r="C20" s="25"/>
      <c r="D20" s="26"/>
      <c r="E20" s="26"/>
      <c r="F20" s="27"/>
      <c r="G20" s="26"/>
      <c r="H20" s="27"/>
      <c r="I20" s="26"/>
      <c r="J20" s="27"/>
      <c r="K20" s="26"/>
      <c r="L20" s="28"/>
    </row>
    <row r="21" customFormat="false" ht="12.75" hidden="false" customHeight="true" outlineLevel="0" collapsed="false">
      <c r="A21" s="11" t="s">
        <v>39</v>
      </c>
      <c r="B21" s="11"/>
      <c r="C21" s="11"/>
      <c r="D21" s="26"/>
      <c r="E21" s="26"/>
      <c r="F21" s="27"/>
      <c r="G21" s="26"/>
      <c r="H21" s="27"/>
      <c r="I21" s="26"/>
      <c r="J21" s="27"/>
      <c r="K21" s="26"/>
      <c r="L21" s="28"/>
    </row>
    <row r="22" customFormat="false" ht="25.5" hidden="false" customHeight="false" outlineLevel="0" collapsed="false">
      <c r="A22" s="12" t="s">
        <v>9</v>
      </c>
      <c r="B22" s="12" t="s">
        <v>10</v>
      </c>
      <c r="C22" s="12" t="s">
        <v>11</v>
      </c>
      <c r="D22" s="12" t="s">
        <v>12</v>
      </c>
      <c r="E22" s="12" t="s">
        <v>13</v>
      </c>
      <c r="F22" s="12" t="s">
        <v>14</v>
      </c>
      <c r="G22" s="12" t="s">
        <v>15</v>
      </c>
      <c r="H22" s="12" t="s">
        <v>16</v>
      </c>
      <c r="I22" s="12" t="s">
        <v>17</v>
      </c>
      <c r="J22" s="12" t="s">
        <v>18</v>
      </c>
      <c r="K22" s="12" t="s">
        <v>19</v>
      </c>
      <c r="L22" s="13" t="s">
        <v>20</v>
      </c>
    </row>
    <row r="23" customFormat="false" ht="25.5" hidden="false" customHeight="false" outlineLevel="0" collapsed="false">
      <c r="A23" s="14" t="s">
        <v>40</v>
      </c>
      <c r="B23" s="14" t="s">
        <v>41</v>
      </c>
      <c r="C23" s="15" t="s">
        <v>42</v>
      </c>
      <c r="D23" s="16" t="n">
        <v>35000000</v>
      </c>
      <c r="E23" s="16" t="n">
        <v>370161.7</v>
      </c>
      <c r="F23" s="17" t="n">
        <f aca="false">+E23/D23</f>
        <v>0.0105760485714286</v>
      </c>
      <c r="G23" s="16" t="n">
        <v>34629838.3</v>
      </c>
      <c r="H23" s="17" t="n">
        <f aca="false">+G23/D23</f>
        <v>0.989423951428571</v>
      </c>
      <c r="I23" s="16" t="n">
        <v>370161.7</v>
      </c>
      <c r="J23" s="17" t="n">
        <f aca="false">+I23/D23</f>
        <v>0.0105760485714286</v>
      </c>
      <c r="K23" s="16" t="n">
        <v>370161.7</v>
      </c>
      <c r="L23" s="18" t="n">
        <f aca="false">+K23/D23</f>
        <v>0.0105760485714286</v>
      </c>
    </row>
    <row r="24" customFormat="false" ht="12.75" hidden="false" customHeight="false" outlineLevel="0" collapsed="false">
      <c r="A24" s="29"/>
      <c r="B24" s="30"/>
      <c r="C24" s="31"/>
      <c r="D24" s="32"/>
      <c r="E24" s="32"/>
      <c r="F24" s="33"/>
      <c r="G24" s="32"/>
      <c r="H24" s="33"/>
      <c r="I24" s="32"/>
      <c r="J24" s="33"/>
      <c r="K24" s="32"/>
      <c r="L24" s="28"/>
    </row>
    <row r="25" customFormat="false" ht="12.75" hidden="false" customHeight="true" outlineLevel="0" collapsed="false">
      <c r="A25" s="19" t="s">
        <v>43</v>
      </c>
      <c r="B25" s="19"/>
      <c r="C25" s="19"/>
      <c r="D25" s="34" t="n">
        <f aca="false">+D23+D19+D13</f>
        <v>8529700000</v>
      </c>
      <c r="E25" s="34" t="n">
        <f aca="false">+E23+E19+E13</f>
        <v>8049360820.7</v>
      </c>
      <c r="F25" s="35" t="n">
        <f aca="false">+E25/D25</f>
        <v>0.9436862750976</v>
      </c>
      <c r="G25" s="34" t="n">
        <f aca="false">+G23+G19+G13</f>
        <v>480339179.3</v>
      </c>
      <c r="H25" s="35" t="n">
        <f aca="false">+G25/D25</f>
        <v>0.0563137249023999</v>
      </c>
      <c r="I25" s="34" t="n">
        <f aca="false">+I23+I19+I13</f>
        <v>4682622586.7</v>
      </c>
      <c r="J25" s="35" t="n">
        <f aca="false">+I25/D25</f>
        <v>0.548978579164566</v>
      </c>
      <c r="K25" s="34" t="n">
        <f aca="false">+K23+K19+K13</f>
        <v>2566846120.7</v>
      </c>
      <c r="L25" s="36" t="n">
        <f aca="false">+K25/D25</f>
        <v>0.30093041029579</v>
      </c>
    </row>
    <row r="26" customFormat="false" ht="12.75" hidden="false" customHeight="false" outlineLevel="0" collapsed="false">
      <c r="A26" s="37"/>
      <c r="B26" s="38"/>
      <c r="C26" s="39"/>
      <c r="D26" s="40"/>
      <c r="E26" s="40"/>
      <c r="F26" s="41"/>
      <c r="G26" s="40"/>
      <c r="H26" s="41"/>
      <c r="I26" s="40"/>
      <c r="J26" s="41"/>
      <c r="K26" s="40"/>
      <c r="L26" s="28"/>
    </row>
    <row r="27" customFormat="false" ht="12.75" hidden="false" customHeight="true" outlineLevel="0" collapsed="false">
      <c r="A27" s="11" t="s">
        <v>44</v>
      </c>
      <c r="B27" s="11"/>
      <c r="C27" s="25"/>
      <c r="D27" s="26"/>
      <c r="E27" s="26"/>
      <c r="F27" s="27"/>
      <c r="G27" s="26"/>
      <c r="H27" s="27"/>
      <c r="I27" s="26"/>
      <c r="J27" s="27"/>
      <c r="K27" s="26"/>
      <c r="L27" s="28"/>
    </row>
    <row r="28" customFormat="false" ht="25.5" hidden="false" customHeight="false" outlineLevel="0" collapsed="false">
      <c r="A28" s="12" t="s">
        <v>9</v>
      </c>
      <c r="B28" s="12" t="s">
        <v>10</v>
      </c>
      <c r="C28" s="12" t="s">
        <v>11</v>
      </c>
      <c r="D28" s="12" t="s">
        <v>12</v>
      </c>
      <c r="E28" s="12" t="s">
        <v>13</v>
      </c>
      <c r="F28" s="12" t="s">
        <v>14</v>
      </c>
      <c r="G28" s="12" t="s">
        <v>15</v>
      </c>
      <c r="H28" s="12" t="s">
        <v>16</v>
      </c>
      <c r="I28" s="12" t="s">
        <v>17</v>
      </c>
      <c r="J28" s="12" t="s">
        <v>18</v>
      </c>
      <c r="K28" s="12" t="s">
        <v>19</v>
      </c>
      <c r="L28" s="13" t="s">
        <v>20</v>
      </c>
    </row>
    <row r="29" customFormat="false" ht="38.25" hidden="false" customHeight="false" outlineLevel="0" collapsed="false">
      <c r="A29" s="14" t="s">
        <v>45</v>
      </c>
      <c r="B29" s="14" t="s">
        <v>22</v>
      </c>
      <c r="C29" s="15" t="s">
        <v>46</v>
      </c>
      <c r="D29" s="16" t="n">
        <v>7320000000</v>
      </c>
      <c r="E29" s="16" t="n">
        <v>6080297001.42</v>
      </c>
      <c r="F29" s="17" t="n">
        <f aca="false">+E29/D29</f>
        <v>0.830641666860656</v>
      </c>
      <c r="G29" s="16" t="n">
        <v>1239702998.58</v>
      </c>
      <c r="H29" s="17" t="n">
        <f aca="false">+G29/D29</f>
        <v>0.169358333139344</v>
      </c>
      <c r="I29" s="16" t="n">
        <v>6076032991.42</v>
      </c>
      <c r="J29" s="17" t="n">
        <f aca="false">+I29/D29</f>
        <v>0.830059151833333</v>
      </c>
      <c r="K29" s="16" t="n">
        <v>1284220747.59</v>
      </c>
      <c r="L29" s="18" t="n">
        <f aca="false">+K29/D29</f>
        <v>0.175439992840164</v>
      </c>
    </row>
    <row r="30" customFormat="false" ht="38.25" hidden="false" customHeight="false" outlineLevel="0" collapsed="false">
      <c r="A30" s="14" t="s">
        <v>45</v>
      </c>
      <c r="B30" s="14" t="s">
        <v>47</v>
      </c>
      <c r="C30" s="15" t="s">
        <v>46</v>
      </c>
      <c r="D30" s="16" t="n">
        <v>7680000000</v>
      </c>
      <c r="E30" s="16" t="n">
        <v>3406115588</v>
      </c>
      <c r="F30" s="17" t="n">
        <f aca="false">+E30/D30</f>
        <v>0.443504633854167</v>
      </c>
      <c r="G30" s="16" t="n">
        <v>4273884412</v>
      </c>
      <c r="H30" s="17" t="n">
        <f aca="false">+G30/D30</f>
        <v>0.556495366145833</v>
      </c>
      <c r="I30" s="16" t="n">
        <v>2374190615.99</v>
      </c>
      <c r="J30" s="17" t="n">
        <f aca="false">+I30/D30</f>
        <v>0.309139403123698</v>
      </c>
      <c r="K30" s="16" t="n">
        <v>480204226.99</v>
      </c>
      <c r="L30" s="18" t="n">
        <f aca="false">+K30/D30</f>
        <v>0.0625265920559896</v>
      </c>
    </row>
    <row r="31" customFormat="false" ht="12.75" hidden="false" customHeight="true" outlineLevel="0" collapsed="false">
      <c r="A31" s="42" t="s">
        <v>48</v>
      </c>
      <c r="B31" s="42"/>
      <c r="C31" s="42"/>
      <c r="D31" s="43" t="n">
        <f aca="false">SUM(D29:D30)</f>
        <v>15000000000</v>
      </c>
      <c r="E31" s="43" t="n">
        <f aca="false">SUM(E29:E30)</f>
        <v>9486412589.42</v>
      </c>
      <c r="F31" s="44" t="n">
        <f aca="false">+E31/D31</f>
        <v>0.632427505961333</v>
      </c>
      <c r="G31" s="43" t="n">
        <f aca="false">SUM(G29:G30)</f>
        <v>5513587410.58</v>
      </c>
      <c r="H31" s="44" t="n">
        <f aca="false">+G31/D31</f>
        <v>0.367572494038667</v>
      </c>
      <c r="I31" s="43" t="n">
        <f aca="false">SUM(I29:I30)</f>
        <v>8450223607.41</v>
      </c>
      <c r="J31" s="44" t="n">
        <f aca="false">+I31/D31</f>
        <v>0.563348240494</v>
      </c>
      <c r="K31" s="43" t="n">
        <f aca="false">SUM(K29:K30)</f>
        <v>1764424974.58</v>
      </c>
      <c r="L31" s="36" t="n">
        <f aca="false">+K31/D31</f>
        <v>0.117628331638667</v>
      </c>
    </row>
    <row r="32" customFormat="false" ht="12.75" hidden="false" customHeight="true" outlineLevel="0" collapsed="false">
      <c r="A32" s="45"/>
      <c r="B32" s="46"/>
      <c r="C32" s="47"/>
      <c r="D32" s="48"/>
      <c r="E32" s="48"/>
      <c r="F32" s="49"/>
      <c r="G32" s="48"/>
      <c r="H32" s="49"/>
      <c r="I32" s="48"/>
      <c r="J32" s="49"/>
      <c r="K32" s="48"/>
      <c r="L32" s="28"/>
    </row>
    <row r="33" customFormat="false" ht="12.75" hidden="false" customHeight="true" outlineLevel="0" collapsed="false">
      <c r="A33" s="19" t="s">
        <v>49</v>
      </c>
      <c r="B33" s="19"/>
      <c r="C33" s="19"/>
      <c r="D33" s="34" t="n">
        <v>23529700000</v>
      </c>
      <c r="E33" s="34" t="n">
        <v>17535773410.12</v>
      </c>
      <c r="F33" s="35" t="n">
        <f aca="false">+E33/D33</f>
        <v>0.745261240479904</v>
      </c>
      <c r="G33" s="34" t="n">
        <v>5993926589.88</v>
      </c>
      <c r="H33" s="35" t="n">
        <f aca="false">+G33/D33</f>
        <v>0.254738759520096</v>
      </c>
      <c r="I33" s="34" t="n">
        <v>13132846194.11</v>
      </c>
      <c r="J33" s="35" t="n">
        <f aca="false">+I33/D33</f>
        <v>0.558139126045381</v>
      </c>
      <c r="K33" s="34" t="n">
        <v>4331271095.28</v>
      </c>
      <c r="L33" s="36" t="n">
        <f aca="false">+K33/D33</f>
        <v>0.184076766609009</v>
      </c>
    </row>
    <row r="34" customFormat="false" ht="13.5" hidden="false" customHeight="true" outlineLevel="0" collapsed="false"/>
  </sheetData>
  <mergeCells count="13">
    <mergeCell ref="C1:I1"/>
    <mergeCell ref="J1:L3"/>
    <mergeCell ref="C2:I3"/>
    <mergeCell ref="A5:B5"/>
    <mergeCell ref="A6:B6"/>
    <mergeCell ref="A13:C13"/>
    <mergeCell ref="A15:C15"/>
    <mergeCell ref="A19:C19"/>
    <mergeCell ref="A21:C21"/>
    <mergeCell ref="A25:C25"/>
    <mergeCell ref="A27:B27"/>
    <mergeCell ref="A31:C31"/>
    <mergeCell ref="A33:C33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7:11:07Z</dcterms:created>
  <dc:creator>Andres Humberto</dc:creator>
  <dc:description/>
  <dc:language>en-US</dc:language>
  <cp:lastModifiedBy>Andres Humberto</cp:lastModifiedBy>
  <cp:lastPrinted>2015-06-01T19:54:07Z</cp:lastPrinted>
  <dcterms:modified xsi:type="dcterms:W3CDTF">2015-06-01T19:55:29Z</dcterms:modified>
  <cp:revision>0</cp:revision>
  <dc:subject/>
  <dc:title/>
</cp:coreProperties>
</file>