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Ejecución Presupuestal 30 de abril de 2015</t>
  </si>
  <si>
    <t xml:space="preserve">Periodo:</t>
  </si>
  <si>
    <t xml:space="preserve">Enero-Abril</t>
  </si>
  <si>
    <t xml:space="preserve">Funcionamiento</t>
  </si>
  <si>
    <t xml:space="preserve">Gastos de Personal</t>
  </si>
  <si>
    <t xml:space="preserve">Rubro</t>
  </si>
  <si>
    <t xml:space="preserve">REC</t>
  </si>
  <si>
    <t xml:space="preserve">Descripción</t>
  </si>
  <si>
    <t xml:space="preserve">Apr. Vigente</t>
  </si>
  <si>
    <t xml:space="preserve">CDP</t>
  </si>
  <si>
    <t xml:space="preserve">% CDPs</t>
  </si>
  <si>
    <t xml:space="preserve">Apr. Disponible</t>
  </si>
  <si>
    <t xml:space="preserve">% Apr. Disponible</t>
  </si>
  <si>
    <t xml:space="preserve">Compromiso</t>
  </si>
  <si>
    <t xml:space="preserve">% Compromiso</t>
  </si>
  <si>
    <t xml:space="preserve">Obligación</t>
  </si>
  <si>
    <t xml:space="preserve">% Obligación</t>
  </si>
  <si>
    <t xml:space="preserve">Pago</t>
  </si>
  <si>
    <t xml:space="preserve">% Pago </t>
  </si>
  <si>
    <t xml:space="preserve">A-1-0-1-1</t>
  </si>
  <si>
    <t xml:space="preserve">10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de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Total Gastos Generales</t>
  </si>
  <si>
    <t xml:space="preserve">Transferencias</t>
  </si>
  <si>
    <t xml:space="preserve">A-3-2-1-1</t>
  </si>
  <si>
    <t xml:space="preserve">11</t>
  </si>
  <si>
    <t xml:space="preserve">CUOTA DE AUDITAJE CONTRANAL</t>
  </si>
  <si>
    <t xml:space="preserve">Total Funcionamieto</t>
  </si>
  <si>
    <t xml:space="preserve">Inversión Nación</t>
  </si>
  <si>
    <t xml:space="preserve">C-520-1000-1</t>
  </si>
  <si>
    <t xml:space="preserve">FORTALECIMIENTO DE LA CONTRATACIÓN PÚBLICA NACIONAL</t>
  </si>
  <si>
    <t xml:space="preserve">14</t>
  </si>
  <si>
    <t xml:space="preserve">Total Inversión</t>
  </si>
  <si>
    <t xml:space="preserve">Total Presupuesto C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000</xdr:colOff>
      <xdr:row>0</xdr:row>
      <xdr:rowOff>133560</xdr:rowOff>
    </xdr:from>
    <xdr:to>
      <xdr:col>13</xdr:col>
      <xdr:colOff>81000</xdr:colOff>
      <xdr:row>2</xdr:row>
      <xdr:rowOff>2476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2739680" y="133560"/>
          <a:ext cx="1690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8.85"/>
    <col collapsed="false" customWidth="true" hidden="false" outlineLevel="0" max="3" min="3" style="1" width="26.13"/>
    <col collapsed="false" customWidth="true" hidden="false" outlineLevel="0" max="5" min="4" style="1" width="17.99"/>
    <col collapsed="false" customWidth="true" hidden="false" outlineLevel="0" max="6" min="6" style="1" width="7.42"/>
    <col collapsed="false" customWidth="true" hidden="false" outlineLevel="0" max="7" min="7" style="1" width="16.99"/>
    <col collapsed="false" customWidth="true" hidden="false" outlineLevel="0" max="8" min="8" style="1" width="11.28"/>
    <col collapsed="false" customWidth="true" hidden="false" outlineLevel="0" max="9" min="9" style="1" width="17.99"/>
    <col collapsed="false" customWidth="true" hidden="false" outlineLevel="0" max="10" min="10" style="1" width="12.7"/>
    <col collapsed="false" customWidth="true" hidden="false" outlineLevel="0" max="11" min="11" style="1" width="16.99"/>
    <col collapsed="false" customWidth="true" hidden="false" outlineLevel="0" max="12" min="12" style="1" width="10.71"/>
    <col collapsed="false" customWidth="true" hidden="false" outlineLevel="0" max="13" min="13" style="1" width="16.99"/>
    <col collapsed="false" customWidth="true" hidden="false" outlineLevel="0" max="14" min="14" style="1" width="6.7"/>
    <col collapsed="false" customWidth="true" hidden="true" outlineLevel="0" max="15" min="15" style="1" width="10.97"/>
    <col collapsed="false" customWidth="true" hidden="false" outlineLevel="0" max="16" min="16" style="1" width="0.41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2" t="s">
        <v>0</v>
      </c>
      <c r="B1" s="2" t="n">
        <v>2015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2" t="s">
        <v>2</v>
      </c>
      <c r="B2" s="2" t="s">
        <v>3</v>
      </c>
      <c r="C2" s="3" t="s">
        <v>4</v>
      </c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</row>
    <row r="3" customFormat="false" ht="25.5" hidden="false" customHeight="false" outlineLevel="0" collapsed="false">
      <c r="A3" s="2" t="s">
        <v>5</v>
      </c>
      <c r="B3" s="2" t="s">
        <v>6</v>
      </c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  <c r="P3" s="2"/>
    </row>
    <row r="4" customFormat="false" ht="12.75" hidden="false" customHeight="true" outlineLevel="0" collapsed="false">
      <c r="A4" s="4" t="s">
        <v>7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</row>
    <row r="5" customFormat="false" ht="12.75" hidden="false" customHeight="true" outlineLevel="0" collapsed="false">
      <c r="A5" s="4" t="s">
        <v>8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</row>
    <row r="6" customFormat="false" ht="25.5" hidden="false" customHeight="fals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7" t="s">
        <v>20</v>
      </c>
      <c r="M6" s="7" t="s">
        <v>21</v>
      </c>
      <c r="N6" s="7" t="s">
        <v>22</v>
      </c>
      <c r="O6" s="6"/>
      <c r="P6" s="6"/>
    </row>
    <row r="7" customFormat="false" ht="25.5" hidden="false" customHeight="false" outlineLevel="0" collapsed="false">
      <c r="A7" s="8" t="s">
        <v>23</v>
      </c>
      <c r="B7" s="9" t="s">
        <v>24</v>
      </c>
      <c r="C7" s="10" t="s">
        <v>25</v>
      </c>
      <c r="D7" s="11" t="n">
        <v>2122000000</v>
      </c>
      <c r="E7" s="11" t="n">
        <v>2122000000</v>
      </c>
      <c r="F7" s="12" t="n">
        <f aca="false">+E7/D7</f>
        <v>1</v>
      </c>
      <c r="G7" s="11" t="n">
        <v>0</v>
      </c>
      <c r="H7" s="12" t="n">
        <f aca="false">+G7/D7</f>
        <v>0</v>
      </c>
      <c r="I7" s="11" t="n">
        <v>676949161</v>
      </c>
      <c r="J7" s="12" t="n">
        <f aca="false">+I7/D7</f>
        <v>0.319014684731386</v>
      </c>
      <c r="K7" s="11" t="n">
        <v>676949161</v>
      </c>
      <c r="L7" s="12" t="n">
        <f aca="false">+K7/D7</f>
        <v>0.319014684731386</v>
      </c>
      <c r="M7" s="11" t="n">
        <v>676949161</v>
      </c>
      <c r="N7" s="12" t="n">
        <f aca="false">+M7/D7</f>
        <v>0.319014684731386</v>
      </c>
      <c r="O7" s="6"/>
      <c r="P7" s="6"/>
    </row>
    <row r="8" customFormat="false" ht="12.75" hidden="false" customHeight="false" outlineLevel="0" collapsed="false">
      <c r="A8" s="8" t="s">
        <v>26</v>
      </c>
      <c r="B8" s="9" t="s">
        <v>24</v>
      </c>
      <c r="C8" s="10" t="s">
        <v>27</v>
      </c>
      <c r="D8" s="11" t="n">
        <v>485000000</v>
      </c>
      <c r="E8" s="11" t="n">
        <v>485000000</v>
      </c>
      <c r="F8" s="12" t="n">
        <f aca="false">+E8/D8</f>
        <v>1</v>
      </c>
      <c r="G8" s="11" t="n">
        <v>0</v>
      </c>
      <c r="H8" s="12" t="n">
        <f aca="false">+G8/D8</f>
        <v>0</v>
      </c>
      <c r="I8" s="11" t="n">
        <v>144000542</v>
      </c>
      <c r="J8" s="12" t="n">
        <f aca="false">+I8/D8</f>
        <v>0.296908334020619</v>
      </c>
      <c r="K8" s="11" t="n">
        <v>144000542</v>
      </c>
      <c r="L8" s="12" t="n">
        <f aca="false">+K8/D8</f>
        <v>0.296908334020619</v>
      </c>
      <c r="M8" s="11" t="n">
        <v>144000542</v>
      </c>
      <c r="N8" s="12" t="n">
        <f aca="false">+M8/D8</f>
        <v>0.296908334020619</v>
      </c>
      <c r="O8" s="6"/>
      <c r="P8" s="6"/>
    </row>
    <row r="9" customFormat="false" ht="12.75" hidden="false" customHeight="false" outlineLevel="0" collapsed="false">
      <c r="A9" s="8" t="s">
        <v>28</v>
      </c>
      <c r="B9" s="9" t="s">
        <v>24</v>
      </c>
      <c r="C9" s="10" t="s">
        <v>29</v>
      </c>
      <c r="D9" s="11" t="n">
        <v>752000000</v>
      </c>
      <c r="E9" s="11" t="n">
        <v>568856039</v>
      </c>
      <c r="F9" s="12" t="n">
        <f aca="false">+E9/D9</f>
        <v>0.756457498670213</v>
      </c>
      <c r="G9" s="11" t="n">
        <v>183143961</v>
      </c>
      <c r="H9" s="12" t="n">
        <f aca="false">+G9/D9</f>
        <v>0.243542501329787</v>
      </c>
      <c r="I9" s="11" t="n">
        <v>32221378</v>
      </c>
      <c r="J9" s="12" t="n">
        <f aca="false">+I9/D9</f>
        <v>0.0428475771276596</v>
      </c>
      <c r="K9" s="11" t="n">
        <v>32221378</v>
      </c>
      <c r="L9" s="12" t="n">
        <f aca="false">+K9/D9</f>
        <v>0.0428475771276596</v>
      </c>
      <c r="M9" s="11" t="n">
        <v>32221378</v>
      </c>
      <c r="N9" s="12" t="n">
        <f aca="false">+M9/D9</f>
        <v>0.0428475771276596</v>
      </c>
      <c r="O9" s="6"/>
      <c r="P9" s="6"/>
    </row>
    <row r="10" customFormat="false" ht="25.5" hidden="false" customHeight="false" outlineLevel="0" collapsed="false">
      <c r="A10" s="8" t="s">
        <v>30</v>
      </c>
      <c r="B10" s="9" t="s">
        <v>24</v>
      </c>
      <c r="C10" s="10" t="s">
        <v>31</v>
      </c>
      <c r="D10" s="11" t="n">
        <v>1112400000</v>
      </c>
      <c r="E10" s="11" t="n">
        <v>1108349933</v>
      </c>
      <c r="F10" s="12" t="n">
        <f aca="false">+E10/D10</f>
        <v>0.996359163070838</v>
      </c>
      <c r="G10" s="11" t="n">
        <v>4050067</v>
      </c>
      <c r="H10" s="12" t="n">
        <f aca="false">+G10/D10</f>
        <v>0.00364083692916217</v>
      </c>
      <c r="I10" s="11" t="n">
        <v>1021933939</v>
      </c>
      <c r="J10" s="12" t="n">
        <f aca="false">+I10/D10</f>
        <v>0.918674882236606</v>
      </c>
      <c r="K10" s="11" t="n">
        <v>221804453</v>
      </c>
      <c r="L10" s="12" t="n">
        <f aca="false">+K10/D10</f>
        <v>0.199392712153901</v>
      </c>
      <c r="M10" s="11" t="n">
        <v>221804453</v>
      </c>
      <c r="N10" s="12" t="n">
        <f aca="false">+M10/D10</f>
        <v>0.199392712153901</v>
      </c>
      <c r="O10" s="6"/>
      <c r="P10" s="6"/>
    </row>
    <row r="11" customFormat="false" ht="51" hidden="false" customHeight="false" outlineLevel="0" collapsed="false">
      <c r="A11" s="8" t="s">
        <v>32</v>
      </c>
      <c r="B11" s="9" t="s">
        <v>24</v>
      </c>
      <c r="C11" s="10" t="s">
        <v>33</v>
      </c>
      <c r="D11" s="11" t="n">
        <v>1029000000</v>
      </c>
      <c r="E11" s="11" t="n">
        <v>942351203</v>
      </c>
      <c r="F11" s="12" t="n">
        <f aca="false">+E11/D11</f>
        <v>0.915793200194364</v>
      </c>
      <c r="G11" s="11" t="n">
        <v>86648797</v>
      </c>
      <c r="H11" s="12" t="n">
        <f aca="false">+G11/D11</f>
        <v>0.0842067998056365</v>
      </c>
      <c r="I11" s="11" t="n">
        <v>265298143</v>
      </c>
      <c r="J11" s="12" t="n">
        <f aca="false">+I11/D11</f>
        <v>0.257821324586978</v>
      </c>
      <c r="K11" s="11" t="n">
        <v>265298143</v>
      </c>
      <c r="L11" s="12" t="n">
        <f aca="false">+K11/D11</f>
        <v>0.257821324586978</v>
      </c>
      <c r="M11" s="11" t="n">
        <v>265298143</v>
      </c>
      <c r="N11" s="12" t="n">
        <f aca="false">+M11/D11</f>
        <v>0.257821324586978</v>
      </c>
      <c r="O11" s="6"/>
      <c r="P11" s="6"/>
    </row>
    <row r="12" customFormat="false" ht="12.75" hidden="false" customHeight="true" outlineLevel="0" collapsed="false">
      <c r="A12" s="13" t="s">
        <v>34</v>
      </c>
      <c r="B12" s="13"/>
      <c r="C12" s="13"/>
      <c r="D12" s="14" t="n">
        <f aca="false">SUM(D7:D11)</f>
        <v>5500400000</v>
      </c>
      <c r="E12" s="14" t="n">
        <f aca="false">SUM(E7:E11)</f>
        <v>5226557175</v>
      </c>
      <c r="F12" s="15" t="n">
        <f aca="false">+E12/D12</f>
        <v>0.950214016253363</v>
      </c>
      <c r="G12" s="14" t="n">
        <f aca="false">SUM(G7:G11)</f>
        <v>273842825</v>
      </c>
      <c r="H12" s="15" t="n">
        <f aca="false">+G12/D12</f>
        <v>0.0497859837466366</v>
      </c>
      <c r="I12" s="14" t="n">
        <f aca="false">SUM(I7:I11)</f>
        <v>2140403163</v>
      </c>
      <c r="J12" s="15" t="n">
        <f aca="false">+I12/D12</f>
        <v>0.389135910661043</v>
      </c>
      <c r="K12" s="14" t="n">
        <f aca="false">SUM(K7:K11)</f>
        <v>1340273677</v>
      </c>
      <c r="L12" s="15" t="n">
        <f aca="false">+K12/D12</f>
        <v>0.2436684017526</v>
      </c>
      <c r="M12" s="14" t="n">
        <f aca="false">SUM(M7:M11)</f>
        <v>1340273677</v>
      </c>
      <c r="N12" s="15" t="n">
        <f aca="false">+M12/D12</f>
        <v>0.2436684017526</v>
      </c>
      <c r="O12" s="16"/>
      <c r="P12" s="6"/>
    </row>
    <row r="13" customFormat="false" ht="12.75" hidden="false" customHeight="false" outlineLevel="0" collapsed="false">
      <c r="A13" s="17"/>
      <c r="B13" s="18"/>
      <c r="C13" s="19"/>
      <c r="D13" s="20"/>
      <c r="E13" s="20"/>
      <c r="F13" s="21"/>
      <c r="G13" s="20"/>
      <c r="H13" s="21"/>
      <c r="I13" s="20"/>
      <c r="J13" s="21"/>
      <c r="K13" s="20"/>
      <c r="L13" s="22"/>
      <c r="M13" s="20"/>
      <c r="N13" s="22"/>
      <c r="O13" s="6"/>
      <c r="P13" s="6"/>
    </row>
    <row r="14" customFormat="false" ht="12.75" hidden="false" customHeight="true" outlineLevel="0" collapsed="false">
      <c r="A14" s="4" t="s">
        <v>35</v>
      </c>
      <c r="B14" s="4"/>
      <c r="C14" s="4"/>
      <c r="D14" s="20"/>
      <c r="E14" s="20"/>
      <c r="F14" s="21"/>
      <c r="G14" s="20"/>
      <c r="H14" s="21"/>
      <c r="I14" s="20"/>
      <c r="J14" s="21"/>
      <c r="K14" s="20"/>
      <c r="L14" s="21"/>
      <c r="M14" s="20"/>
      <c r="N14" s="21"/>
      <c r="O14" s="6"/>
      <c r="P14" s="6"/>
    </row>
    <row r="15" customFormat="false" ht="25.5" hidden="false" customHeight="false" outlineLevel="0" collapsed="false">
      <c r="A15" s="7" t="s">
        <v>9</v>
      </c>
      <c r="B15" s="7" t="s">
        <v>10</v>
      </c>
      <c r="C15" s="7" t="s">
        <v>11</v>
      </c>
      <c r="D15" s="7" t="s">
        <v>12</v>
      </c>
      <c r="E15" s="7" t="s">
        <v>13</v>
      </c>
      <c r="F15" s="7" t="s">
        <v>14</v>
      </c>
      <c r="G15" s="7" t="s">
        <v>15</v>
      </c>
      <c r="H15" s="7" t="s">
        <v>16</v>
      </c>
      <c r="I15" s="7" t="s">
        <v>17</v>
      </c>
      <c r="J15" s="7" t="s">
        <v>18</v>
      </c>
      <c r="K15" s="7" t="s">
        <v>19</v>
      </c>
      <c r="L15" s="7" t="s">
        <v>20</v>
      </c>
      <c r="M15" s="7" t="s">
        <v>21</v>
      </c>
      <c r="N15" s="7" t="s">
        <v>22</v>
      </c>
      <c r="O15" s="6"/>
      <c r="P15" s="6"/>
    </row>
    <row r="16" customFormat="false" ht="12.75" hidden="false" customHeight="false" outlineLevel="0" collapsed="false">
      <c r="A16" s="8" t="s">
        <v>36</v>
      </c>
      <c r="B16" s="9" t="s">
        <v>24</v>
      </c>
      <c r="C16" s="10" t="s">
        <v>37</v>
      </c>
      <c r="D16" s="11" t="n">
        <v>6000000</v>
      </c>
      <c r="E16" s="11" t="n">
        <v>0</v>
      </c>
      <c r="F16" s="12" t="n">
        <f aca="false">+E16/D16</f>
        <v>0</v>
      </c>
      <c r="G16" s="11" t="n">
        <v>6000000</v>
      </c>
      <c r="H16" s="12" t="n">
        <f aca="false">+G16/D16</f>
        <v>1</v>
      </c>
      <c r="I16" s="11" t="n">
        <v>0</v>
      </c>
      <c r="J16" s="12" t="n">
        <f aca="false">+I16/D16</f>
        <v>0</v>
      </c>
      <c r="K16" s="11" t="n">
        <v>0</v>
      </c>
      <c r="L16" s="12" t="n">
        <f aca="false">+K16/D16</f>
        <v>0</v>
      </c>
      <c r="M16" s="11" t="n">
        <v>0</v>
      </c>
      <c r="N16" s="12" t="n">
        <f aca="false">+M16/D16</f>
        <v>0</v>
      </c>
      <c r="O16" s="6"/>
      <c r="P16" s="6"/>
    </row>
    <row r="17" customFormat="false" ht="25.5" hidden="false" customHeight="false" outlineLevel="0" collapsed="false">
      <c r="A17" s="8" t="s">
        <v>38</v>
      </c>
      <c r="B17" s="9" t="s">
        <v>24</v>
      </c>
      <c r="C17" s="10" t="s">
        <v>39</v>
      </c>
      <c r="D17" s="11" t="n">
        <v>2988300000</v>
      </c>
      <c r="E17" s="23" t="n">
        <v>2690863792</v>
      </c>
      <c r="F17" s="12" t="n">
        <f aca="false">+E17/D17</f>
        <v>0.900466416357126</v>
      </c>
      <c r="G17" s="11" t="n">
        <v>297436208</v>
      </c>
      <c r="H17" s="12" t="n">
        <f aca="false">+G17/D17</f>
        <v>0.0995335836428739</v>
      </c>
      <c r="I17" s="11" t="n">
        <v>2083029311</v>
      </c>
      <c r="J17" s="12" t="n">
        <f aca="false">+I17/D17</f>
        <v>0.697061644078573</v>
      </c>
      <c r="K17" s="11" t="n">
        <v>625354076</v>
      </c>
      <c r="L17" s="12" t="n">
        <f aca="false">+K17/D17</f>
        <v>0.209267501924171</v>
      </c>
      <c r="M17" s="11" t="n">
        <v>625354076</v>
      </c>
      <c r="N17" s="12" t="n">
        <f aca="false">+M17/D17</f>
        <v>0.209267501924171</v>
      </c>
      <c r="O17" s="6"/>
      <c r="P17" s="6"/>
    </row>
    <row r="18" customFormat="false" ht="12.75" hidden="false" customHeight="true" outlineLevel="0" collapsed="false">
      <c r="A18" s="13" t="s">
        <v>40</v>
      </c>
      <c r="B18" s="13"/>
      <c r="C18" s="13"/>
      <c r="D18" s="14" t="n">
        <f aca="false">SUM(D16:D17)</f>
        <v>2994300000</v>
      </c>
      <c r="E18" s="14" t="n">
        <f aca="false">SUM(E16:E17)</f>
        <v>2690863792</v>
      </c>
      <c r="F18" s="15" t="n">
        <f aca="false">+E18/D18</f>
        <v>0.898662055238286</v>
      </c>
      <c r="G18" s="14" t="n">
        <f aca="false">SUM(G16:G17)</f>
        <v>303436208</v>
      </c>
      <c r="H18" s="15" t="n">
        <f aca="false">+G18/D18</f>
        <v>0.101337944761714</v>
      </c>
      <c r="I18" s="14" t="n">
        <f aca="false">SUM(I16:I17)</f>
        <v>2083029311</v>
      </c>
      <c r="J18" s="15" t="n">
        <f aca="false">+I18/D18</f>
        <v>0.695664866913803</v>
      </c>
      <c r="K18" s="14" t="n">
        <f aca="false">SUM(K16:K17)</f>
        <v>625354076</v>
      </c>
      <c r="L18" s="15" t="n">
        <f aca="false">+K18/D18</f>
        <v>0.208848170190028</v>
      </c>
      <c r="M18" s="14" t="n">
        <f aca="false">SUM(M16:M17)</f>
        <v>625354076</v>
      </c>
      <c r="N18" s="15" t="n">
        <f aca="false">+M18/D18</f>
        <v>0.208848170190028</v>
      </c>
      <c r="O18" s="24"/>
      <c r="P18" s="24"/>
    </row>
    <row r="19" customFormat="false" ht="12.75" hidden="false" customHeight="false" outlineLevel="0" collapsed="false">
      <c r="A19" s="17"/>
      <c r="B19" s="18"/>
      <c r="C19" s="19"/>
      <c r="D19" s="20"/>
      <c r="E19" s="20"/>
      <c r="F19" s="22"/>
      <c r="G19" s="20"/>
      <c r="H19" s="22"/>
      <c r="I19" s="20"/>
      <c r="J19" s="22"/>
      <c r="K19" s="20"/>
      <c r="L19" s="22"/>
      <c r="M19" s="20"/>
      <c r="N19" s="22"/>
      <c r="O19" s="6"/>
      <c r="P19" s="6"/>
    </row>
    <row r="20" customFormat="false" ht="12.75" hidden="false" customHeight="true" outlineLevel="0" collapsed="false">
      <c r="A20" s="4" t="s">
        <v>41</v>
      </c>
      <c r="B20" s="4"/>
      <c r="C20" s="19"/>
      <c r="D20" s="20"/>
      <c r="E20" s="20"/>
      <c r="F20" s="22"/>
      <c r="G20" s="20"/>
      <c r="H20" s="22"/>
      <c r="I20" s="20"/>
      <c r="J20" s="22"/>
      <c r="K20" s="20"/>
      <c r="L20" s="22"/>
      <c r="M20" s="20"/>
      <c r="N20" s="22"/>
      <c r="O20" s="6"/>
      <c r="P20" s="6"/>
    </row>
    <row r="21" customFormat="false" ht="25.5" hidden="false" customHeight="false" outlineLevel="0" collapsed="false">
      <c r="A21" s="7" t="s">
        <v>9</v>
      </c>
      <c r="B21" s="7" t="s">
        <v>10</v>
      </c>
      <c r="C21" s="7" t="s">
        <v>11</v>
      </c>
      <c r="D21" s="7" t="s">
        <v>12</v>
      </c>
      <c r="E21" s="7" t="s">
        <v>13</v>
      </c>
      <c r="F21" s="7" t="s">
        <v>14</v>
      </c>
      <c r="G21" s="7" t="s">
        <v>15</v>
      </c>
      <c r="H21" s="7" t="s">
        <v>16</v>
      </c>
      <c r="I21" s="7" t="s">
        <v>17</v>
      </c>
      <c r="J21" s="7" t="s">
        <v>18</v>
      </c>
      <c r="K21" s="7" t="s">
        <v>19</v>
      </c>
      <c r="L21" s="7" t="s">
        <v>20</v>
      </c>
      <c r="M21" s="7" t="s">
        <v>21</v>
      </c>
      <c r="N21" s="7" t="s">
        <v>22</v>
      </c>
      <c r="O21" s="6"/>
      <c r="P21" s="6"/>
    </row>
    <row r="22" customFormat="false" ht="25.5" hidden="false" customHeight="false" outlineLevel="0" collapsed="false">
      <c r="A22" s="8" t="s">
        <v>42</v>
      </c>
      <c r="B22" s="9" t="s">
        <v>43</v>
      </c>
      <c r="C22" s="10" t="s">
        <v>44</v>
      </c>
      <c r="D22" s="11" t="n">
        <v>35000000</v>
      </c>
      <c r="E22" s="11" t="n">
        <v>370161.7</v>
      </c>
      <c r="F22" s="12" t="n">
        <f aca="false">+E22/D22</f>
        <v>0.0105760485714286</v>
      </c>
      <c r="G22" s="11" t="n">
        <v>34629838.3</v>
      </c>
      <c r="H22" s="12" t="n">
        <f aca="false">+G22/D22</f>
        <v>0.989423951428571</v>
      </c>
      <c r="I22" s="11" t="n">
        <v>370161.7</v>
      </c>
      <c r="J22" s="12" t="n">
        <f aca="false">+I22/D22</f>
        <v>0.0105760485714286</v>
      </c>
      <c r="K22" s="11" t="n">
        <v>370161.7</v>
      </c>
      <c r="L22" s="12" t="n">
        <f aca="false">+K22/D22</f>
        <v>0.0105760485714286</v>
      </c>
      <c r="M22" s="11" t="n">
        <v>370161.7</v>
      </c>
      <c r="N22" s="12" t="n">
        <f aca="false">+M22/D22</f>
        <v>0.0105760485714286</v>
      </c>
      <c r="O22" s="6"/>
      <c r="P22" s="6"/>
    </row>
    <row r="23" customFormat="false" ht="12.75" hidden="false" customHeight="false" outlineLevel="0" collapsed="false">
      <c r="A23" s="17"/>
      <c r="B23" s="18"/>
      <c r="C23" s="19"/>
      <c r="D23" s="20"/>
      <c r="E23" s="20"/>
      <c r="F23" s="22"/>
      <c r="G23" s="20"/>
      <c r="H23" s="22"/>
      <c r="I23" s="20"/>
      <c r="J23" s="22"/>
      <c r="K23" s="20"/>
      <c r="L23" s="22"/>
      <c r="M23" s="20"/>
      <c r="N23" s="22"/>
      <c r="O23" s="6"/>
      <c r="P23" s="6"/>
    </row>
    <row r="24" customFormat="false" ht="12.75" hidden="false" customHeight="true" outlineLevel="0" collapsed="false">
      <c r="A24" s="13" t="s">
        <v>45</v>
      </c>
      <c r="B24" s="13"/>
      <c r="C24" s="13"/>
      <c r="D24" s="14" t="n">
        <f aca="false">+D22+D18+D12</f>
        <v>8529700000</v>
      </c>
      <c r="E24" s="14" t="n">
        <f aca="false">+E22+E18+E12</f>
        <v>7917791128.7</v>
      </c>
      <c r="F24" s="15" t="n">
        <f aca="false">+E24/D24</f>
        <v>0.928261384187017</v>
      </c>
      <c r="G24" s="14" t="n">
        <f aca="false">+G22+G18+G12</f>
        <v>611908871.3</v>
      </c>
      <c r="H24" s="15" t="n">
        <f aca="false">+G24/D24</f>
        <v>0.0717386158129829</v>
      </c>
      <c r="I24" s="14" t="n">
        <f aca="false">+I22+I18+I12</f>
        <v>4223802635.7</v>
      </c>
      <c r="J24" s="15" t="n">
        <f aca="false">+I24/D24</f>
        <v>0.495187713014526</v>
      </c>
      <c r="K24" s="14" t="n">
        <f aca="false">+K22+K18+K12</f>
        <v>1965997914.7</v>
      </c>
      <c r="L24" s="15" t="n">
        <f aca="false">+K24/D24</f>
        <v>0.230488518318347</v>
      </c>
      <c r="M24" s="14" t="n">
        <f aca="false">+M22+M18+M12</f>
        <v>1965997914.7</v>
      </c>
      <c r="N24" s="15" t="n">
        <f aca="false">+M24/D24</f>
        <v>0.230488518318347</v>
      </c>
      <c r="O24" s="6"/>
      <c r="P24" s="6"/>
    </row>
    <row r="25" customFormat="false" ht="12.75" hidden="false" customHeight="false" outlineLevel="0" collapsed="false">
      <c r="A25" s="17"/>
      <c r="B25" s="18"/>
      <c r="C25" s="19"/>
      <c r="D25" s="20"/>
      <c r="E25" s="20"/>
      <c r="F25" s="22"/>
      <c r="G25" s="20"/>
      <c r="H25" s="22"/>
      <c r="I25" s="20"/>
      <c r="J25" s="22"/>
      <c r="K25" s="20"/>
      <c r="L25" s="22"/>
      <c r="M25" s="20"/>
      <c r="N25" s="22"/>
      <c r="O25" s="6"/>
      <c r="P25" s="6"/>
    </row>
    <row r="26" customFormat="false" ht="12.75" hidden="false" customHeight="true" outlineLevel="0" collapsed="false">
      <c r="A26" s="4" t="s">
        <v>46</v>
      </c>
      <c r="B26" s="4"/>
      <c r="C26" s="19"/>
      <c r="D26" s="20"/>
      <c r="E26" s="20"/>
      <c r="F26" s="22"/>
      <c r="G26" s="20"/>
      <c r="H26" s="22"/>
      <c r="I26" s="20"/>
      <c r="J26" s="22"/>
      <c r="K26" s="20"/>
      <c r="L26" s="22"/>
      <c r="M26" s="20"/>
      <c r="N26" s="22"/>
      <c r="O26" s="6"/>
      <c r="P26" s="6"/>
    </row>
    <row r="27" customFormat="false" ht="25.5" hidden="false" customHeight="false" outlineLevel="0" collapsed="false">
      <c r="A27" s="7" t="s">
        <v>9</v>
      </c>
      <c r="B27" s="7" t="s">
        <v>10</v>
      </c>
      <c r="C27" s="7" t="s">
        <v>11</v>
      </c>
      <c r="D27" s="7" t="s">
        <v>12</v>
      </c>
      <c r="E27" s="7" t="s">
        <v>13</v>
      </c>
      <c r="F27" s="7" t="s">
        <v>14</v>
      </c>
      <c r="G27" s="7" t="s">
        <v>15</v>
      </c>
      <c r="H27" s="7" t="s">
        <v>16</v>
      </c>
      <c r="I27" s="7" t="s">
        <v>17</v>
      </c>
      <c r="J27" s="7" t="s">
        <v>18</v>
      </c>
      <c r="K27" s="7" t="s">
        <v>19</v>
      </c>
      <c r="L27" s="7" t="s">
        <v>20</v>
      </c>
      <c r="M27" s="7" t="s">
        <v>21</v>
      </c>
      <c r="N27" s="7" t="s">
        <v>22</v>
      </c>
      <c r="O27" s="6"/>
      <c r="P27" s="6"/>
    </row>
    <row r="28" customFormat="false" ht="38.25" hidden="false" customHeight="false" outlineLevel="0" collapsed="false">
      <c r="A28" s="8" t="s">
        <v>47</v>
      </c>
      <c r="B28" s="9" t="s">
        <v>24</v>
      </c>
      <c r="C28" s="10" t="s">
        <v>48</v>
      </c>
      <c r="D28" s="11" t="n">
        <v>7320000000</v>
      </c>
      <c r="E28" s="11" t="n">
        <v>6080297001.42</v>
      </c>
      <c r="F28" s="12" t="n">
        <f aca="false">+E28/D28</f>
        <v>0.830641666860656</v>
      </c>
      <c r="G28" s="11" t="n">
        <v>1239702998.58</v>
      </c>
      <c r="H28" s="12" t="n">
        <f aca="false">+G28/D28</f>
        <v>0.169358333139344</v>
      </c>
      <c r="I28" s="11" t="n">
        <v>6076032991.42</v>
      </c>
      <c r="J28" s="12" t="n">
        <f aca="false">+I28/D28</f>
        <v>0.830059151833333</v>
      </c>
      <c r="K28" s="11" t="n">
        <v>864334470.59</v>
      </c>
      <c r="L28" s="12" t="n">
        <f aca="false">+K28/D28</f>
        <v>0.118078479588798</v>
      </c>
      <c r="M28" s="11" t="n">
        <v>864334470.59</v>
      </c>
      <c r="N28" s="12" t="n">
        <f aca="false">+M28/D28</f>
        <v>0.118078479588798</v>
      </c>
      <c r="O28" s="6"/>
      <c r="P28" s="6"/>
    </row>
    <row r="29" customFormat="false" ht="38.25" hidden="false" customHeight="false" outlineLevel="0" collapsed="false">
      <c r="A29" s="8" t="s">
        <v>47</v>
      </c>
      <c r="B29" s="9" t="s">
        <v>49</v>
      </c>
      <c r="C29" s="10" t="s">
        <v>48</v>
      </c>
      <c r="D29" s="11" t="n">
        <v>7680000000</v>
      </c>
      <c r="E29" s="11" t="n">
        <v>2429239681</v>
      </c>
      <c r="F29" s="12" t="n">
        <f aca="false">+E29/D29</f>
        <v>0.316307250130208</v>
      </c>
      <c r="G29" s="11" t="n">
        <v>5250760319</v>
      </c>
      <c r="H29" s="12" t="n">
        <f aca="false">+G29/D29</f>
        <v>0.683692749869792</v>
      </c>
      <c r="I29" s="11" t="n">
        <v>2247615308.99</v>
      </c>
      <c r="J29" s="12" t="n">
        <f aca="false">+I29/D29</f>
        <v>0.292658243358073</v>
      </c>
      <c r="K29" s="11" t="n">
        <v>279951186.99</v>
      </c>
      <c r="L29" s="12" t="n">
        <f aca="false">+K29/D29</f>
        <v>0.0364519774726563</v>
      </c>
      <c r="M29" s="11" t="n">
        <v>279951186.99</v>
      </c>
      <c r="N29" s="12" t="n">
        <f aca="false">+M29/D29</f>
        <v>0.0364519774726563</v>
      </c>
      <c r="O29" s="6"/>
      <c r="P29" s="6"/>
    </row>
    <row r="30" customFormat="false" ht="12.75" hidden="false" customHeight="true" outlineLevel="0" collapsed="false">
      <c r="A30" s="13" t="s">
        <v>50</v>
      </c>
      <c r="B30" s="13"/>
      <c r="C30" s="13"/>
      <c r="D30" s="14" t="n">
        <f aca="false">+D29+D28</f>
        <v>15000000000</v>
      </c>
      <c r="E30" s="14" t="n">
        <f aca="false">+E29+E28</f>
        <v>8509536682.42</v>
      </c>
      <c r="F30" s="15" t="n">
        <f aca="false">+E30/D30</f>
        <v>0.567302445494667</v>
      </c>
      <c r="G30" s="14" t="n">
        <f aca="false">+G29+G28</f>
        <v>6490463317.58</v>
      </c>
      <c r="H30" s="15" t="n">
        <f aca="false">+G30/D30</f>
        <v>0.432697554505333</v>
      </c>
      <c r="I30" s="14" t="n">
        <f aca="false">+I29+I28</f>
        <v>8323648300.41</v>
      </c>
      <c r="J30" s="15" t="n">
        <f aca="false">+I30/D30</f>
        <v>0.554909886694</v>
      </c>
      <c r="K30" s="14" t="n">
        <f aca="false">+K29+K28</f>
        <v>1144285657.58</v>
      </c>
      <c r="L30" s="15" t="n">
        <f aca="false">+K30/D30</f>
        <v>0.0762857105053333</v>
      </c>
      <c r="M30" s="14" t="n">
        <f aca="false">+M29+M28</f>
        <v>1144285657.58</v>
      </c>
      <c r="N30" s="15" t="n">
        <f aca="false">+M30/D30</f>
        <v>0.0762857105053333</v>
      </c>
      <c r="O30" s="24"/>
      <c r="P30" s="24"/>
    </row>
    <row r="31" customFormat="false" ht="12.75" hidden="false" customHeight="false" outlineLevel="0" collapsed="false">
      <c r="A31" s="17"/>
      <c r="B31" s="18"/>
      <c r="C31" s="19"/>
      <c r="D31" s="20"/>
      <c r="E31" s="20"/>
      <c r="F31" s="22"/>
      <c r="G31" s="20"/>
      <c r="H31" s="22"/>
      <c r="I31" s="20"/>
      <c r="J31" s="22"/>
      <c r="K31" s="20"/>
      <c r="L31" s="22"/>
      <c r="M31" s="20"/>
      <c r="N31" s="22"/>
      <c r="O31" s="6"/>
      <c r="P31" s="6"/>
    </row>
    <row r="32" customFormat="false" ht="12.75" hidden="false" customHeight="true" outlineLevel="0" collapsed="false">
      <c r="A32" s="13" t="s">
        <v>51</v>
      </c>
      <c r="B32" s="13"/>
      <c r="C32" s="13"/>
      <c r="D32" s="14" t="n">
        <v>23529700000</v>
      </c>
      <c r="E32" s="14" t="n">
        <v>16427327811.12</v>
      </c>
      <c r="F32" s="15" t="n">
        <f aca="false">+E32/D32</f>
        <v>0.698152879599825</v>
      </c>
      <c r="G32" s="14" t="n">
        <v>7102372188.88</v>
      </c>
      <c r="H32" s="15" t="n">
        <f aca="false">+G32/D32</f>
        <v>0.301847120400175</v>
      </c>
      <c r="I32" s="14" t="n">
        <v>12547450936.11</v>
      </c>
      <c r="J32" s="15" t="n">
        <f aca="false">+I32/D32</f>
        <v>0.533260132348054</v>
      </c>
      <c r="K32" s="14" t="n">
        <v>3110283572.28</v>
      </c>
      <c r="L32" s="15" t="n">
        <f aca="false">+K32/D32</f>
        <v>0.132185432550351</v>
      </c>
      <c r="M32" s="14" t="n">
        <v>3110283572.28</v>
      </c>
      <c r="N32" s="15" t="n">
        <f aca="false">+M32/D32</f>
        <v>0.132185432550351</v>
      </c>
      <c r="O32" s="6"/>
      <c r="P32" s="6"/>
    </row>
    <row r="33" customFormat="false" ht="13.5" hidden="false" customHeight="true" outlineLevel="0" collapsed="false"/>
  </sheetData>
  <mergeCells count="13">
    <mergeCell ref="C1:K1"/>
    <mergeCell ref="L1:P3"/>
    <mergeCell ref="C2:K3"/>
    <mergeCell ref="A4:B4"/>
    <mergeCell ref="A5:B5"/>
    <mergeCell ref="A12:C12"/>
    <mergeCell ref="A14:C14"/>
    <mergeCell ref="A18:C18"/>
    <mergeCell ref="A20:B20"/>
    <mergeCell ref="A24:C24"/>
    <mergeCell ref="A26:B26"/>
    <mergeCell ref="A30:C30"/>
    <mergeCell ref="A32:C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6:22:07Z</dcterms:created>
  <dc:creator>Andres Humberto</dc:creator>
  <dc:description/>
  <dc:language>en-US</dc:language>
  <cp:lastModifiedBy>Andres Humberto</cp:lastModifiedBy>
  <cp:lastPrinted>2015-05-04T16:29:36Z</cp:lastPrinted>
  <dcterms:modified xsi:type="dcterms:W3CDTF">2015-05-04T16:39:28Z</dcterms:modified>
  <cp:revision>0</cp:revision>
  <dc:subject/>
  <dc:title/>
</cp:coreProperties>
</file>