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Año Fiscal:</t>
  </si>
  <si>
    <t xml:space="preserve">Colombia Compra Eficiente 
Ejecución Presupuestal a 31 de diciembre de 2015</t>
  </si>
  <si>
    <t xml:space="preserve">Vigencia:</t>
  </si>
  <si>
    <t xml:space="preserve">Actual</t>
  </si>
  <si>
    <t xml:space="preserve">Periodo:</t>
  </si>
  <si>
    <t xml:space="preserve">Diciembre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s</t>
  </si>
  <si>
    <t xml:space="preserve">Apr. Disponible</t>
  </si>
  <si>
    <t xml:space="preserve">% Apr. Disp.</t>
  </si>
  <si>
    <t xml:space="preserve">Compromiso</t>
  </si>
  <si>
    <t xml:space="preserve">% Compr.</t>
  </si>
  <si>
    <t xml:space="preserve">Obligación</t>
  </si>
  <si>
    <t xml:space="preserve">% Obligación</t>
  </si>
  <si>
    <t xml:space="preserve">Pago</t>
  </si>
  <si>
    <t xml:space="preserve">% Pago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Inversión</t>
  </si>
  <si>
    <t xml:space="preserve">C-520-1000-1</t>
  </si>
  <si>
    <t xml:space="preserve">FORTALECIMIENTO DE LA CONTRATACIÓN PÚBLICA NACIONAL</t>
  </si>
  <si>
    <t xml:space="preserve">Total Inversión</t>
  </si>
  <si>
    <t xml:space="preserve">Total Presupuesto C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($ &quot;#,##0.00\)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D3D3D3"/>
      <name val="Arial"/>
      <family val="2"/>
    </font>
    <font>
      <sz val="8"/>
      <color rgb="FF000000"/>
      <name val="Arial"/>
      <family val="2"/>
    </font>
    <font>
      <b val="true"/>
      <sz val="10"/>
      <color rgb="FFD3D3D3"/>
      <name val="Arial"/>
      <family val="2"/>
    </font>
    <font>
      <b val="true"/>
      <sz val="8"/>
      <color rgb="FFD3D3D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85680</xdr:rowOff>
    </xdr:from>
    <xdr:to>
      <xdr:col>13</xdr:col>
      <xdr:colOff>281520</xdr:colOff>
      <xdr:row>2</xdr:row>
      <xdr:rowOff>104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785960" y="85680"/>
          <a:ext cx="1972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1" width="27.28"/>
    <col collapsed="false" customWidth="true" hidden="false" outlineLevel="0" max="5" min="4" style="1" width="15.13"/>
    <col collapsed="false" customWidth="true" hidden="false" outlineLevel="0" max="6" min="6" style="2" width="7.28"/>
    <col collapsed="false" customWidth="true" hidden="false" outlineLevel="0" max="7" min="7" style="1" width="15.56"/>
    <col collapsed="false" customWidth="true" hidden="false" outlineLevel="0" max="8" min="8" style="2" width="10.41"/>
    <col collapsed="false" customWidth="true" hidden="false" outlineLevel="0" max="9" min="9" style="1" width="15.13"/>
    <col collapsed="false" customWidth="true" hidden="false" outlineLevel="0" max="10" min="10" style="2" width="8.56"/>
    <col collapsed="false" customWidth="true" hidden="false" outlineLevel="0" max="11" min="11" style="1" width="15.13"/>
    <col collapsed="false" customWidth="true" hidden="false" outlineLevel="0" max="12" min="12" style="2" width="11.28"/>
    <col collapsed="false" customWidth="true" hidden="false" outlineLevel="0" max="13" min="13" style="1" width="15.13"/>
    <col collapsed="false" customWidth="true" hidden="false" outlineLevel="0" max="14" min="14" style="2" width="6.56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3" t="s">
        <v>0</v>
      </c>
      <c r="B1" s="3" t="n">
        <v>2015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3" t="s">
        <v>4</v>
      </c>
      <c r="B3" s="3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7" t="s">
        <v>6</v>
      </c>
      <c r="B5" s="7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7" t="s">
        <v>7</v>
      </c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4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</row>
    <row r="8" customFormat="false" ht="14.25" hidden="false" customHeight="false" outlineLevel="0" collapsed="false">
      <c r="A8" s="10" t="s">
        <v>22</v>
      </c>
      <c r="B8" s="11" t="s">
        <v>23</v>
      </c>
      <c r="C8" s="12" t="s">
        <v>24</v>
      </c>
      <c r="D8" s="13" t="n">
        <v>2228738384</v>
      </c>
      <c r="E8" s="13" t="n">
        <v>2148601587</v>
      </c>
      <c r="F8" s="14" t="n">
        <f aca="false">+E8/D8</f>
        <v>0.964043874518742</v>
      </c>
      <c r="G8" s="13" t="n">
        <v>80136797</v>
      </c>
      <c r="H8" s="14" t="n">
        <f aca="false">+G8/D8</f>
        <v>0.0359561254812579</v>
      </c>
      <c r="I8" s="13" t="n">
        <v>2148601587</v>
      </c>
      <c r="J8" s="14" t="n">
        <f aca="false">+I8/D8</f>
        <v>0.964043874518742</v>
      </c>
      <c r="K8" s="13" t="n">
        <v>2148601587</v>
      </c>
      <c r="L8" s="14" t="n">
        <f aca="false">+K8/D8</f>
        <v>0.964043874518742</v>
      </c>
      <c r="M8" s="13" t="n">
        <v>2148601587</v>
      </c>
      <c r="N8" s="14" t="n">
        <f aca="false">+M8/D8</f>
        <v>0.964043874518742</v>
      </c>
    </row>
    <row r="9" customFormat="false" ht="14.25" hidden="false" customHeight="false" outlineLevel="0" collapsed="false">
      <c r="A9" s="10" t="s">
        <v>25</v>
      </c>
      <c r="B9" s="11" t="s">
        <v>23</v>
      </c>
      <c r="C9" s="12" t="s">
        <v>26</v>
      </c>
      <c r="D9" s="13" t="n">
        <v>489000000</v>
      </c>
      <c r="E9" s="13" t="n">
        <v>483885789</v>
      </c>
      <c r="F9" s="14" t="n">
        <f aca="false">+E9/D9</f>
        <v>0.989541490797546</v>
      </c>
      <c r="G9" s="13" t="n">
        <v>5114211</v>
      </c>
      <c r="H9" s="14" t="n">
        <f aca="false">+G9/D9</f>
        <v>0.010458509202454</v>
      </c>
      <c r="I9" s="13" t="n">
        <v>483885789</v>
      </c>
      <c r="J9" s="14" t="n">
        <f aca="false">+I9/D9</f>
        <v>0.989541490797546</v>
      </c>
      <c r="K9" s="13" t="n">
        <v>483885789</v>
      </c>
      <c r="L9" s="14" t="n">
        <f aca="false">+K9/D9</f>
        <v>0.989541490797546</v>
      </c>
      <c r="M9" s="13" t="n">
        <v>483885789</v>
      </c>
      <c r="N9" s="14" t="n">
        <f aca="false">+M9/D9</f>
        <v>0.989541490797546</v>
      </c>
    </row>
    <row r="10" customFormat="false" ht="14.25" hidden="false" customHeight="false" outlineLevel="0" collapsed="false">
      <c r="A10" s="10" t="s">
        <v>27</v>
      </c>
      <c r="B10" s="11" t="s">
        <v>23</v>
      </c>
      <c r="C10" s="12" t="s">
        <v>28</v>
      </c>
      <c r="D10" s="13" t="n">
        <v>621261616</v>
      </c>
      <c r="E10" s="13" t="n">
        <v>512439907</v>
      </c>
      <c r="F10" s="14" t="n">
        <f aca="false">+E10/D10</f>
        <v>0.824837546377564</v>
      </c>
      <c r="G10" s="13" t="n">
        <v>108821709</v>
      </c>
      <c r="H10" s="14" t="n">
        <f aca="false">+G10/D10</f>
        <v>0.175162453622437</v>
      </c>
      <c r="I10" s="13" t="n">
        <v>512439907</v>
      </c>
      <c r="J10" s="14" t="n">
        <f aca="false">+I10/D10</f>
        <v>0.824837546377564</v>
      </c>
      <c r="K10" s="13" t="n">
        <v>512439907</v>
      </c>
      <c r="L10" s="14" t="n">
        <f aca="false">+K10/D10</f>
        <v>0.824837546377564</v>
      </c>
      <c r="M10" s="13" t="n">
        <v>512439907</v>
      </c>
      <c r="N10" s="14" t="n">
        <f aca="false">+M10/D10</f>
        <v>0.824837546377564</v>
      </c>
    </row>
    <row r="11" customFormat="false" ht="22.5" hidden="false" customHeight="false" outlineLevel="0" collapsed="false">
      <c r="A11" s="10" t="s">
        <v>29</v>
      </c>
      <c r="B11" s="11" t="s">
        <v>23</v>
      </c>
      <c r="C11" s="12" t="s">
        <v>30</v>
      </c>
      <c r="D11" s="13" t="n">
        <v>20000000</v>
      </c>
      <c r="E11" s="13" t="n">
        <v>13948696</v>
      </c>
      <c r="F11" s="14" t="n">
        <f aca="false">+E11/D11</f>
        <v>0.6974348</v>
      </c>
      <c r="G11" s="13" t="n">
        <v>6051304</v>
      </c>
      <c r="H11" s="14" t="n">
        <f aca="false">+G11/D11</f>
        <v>0.3025652</v>
      </c>
      <c r="I11" s="13" t="n">
        <v>13948696</v>
      </c>
      <c r="J11" s="14" t="n">
        <f aca="false">+I11/D11</f>
        <v>0.6974348</v>
      </c>
      <c r="K11" s="13" t="n">
        <v>13948696</v>
      </c>
      <c r="L11" s="14" t="n">
        <f aca="false">+K11/D11</f>
        <v>0.6974348</v>
      </c>
      <c r="M11" s="13" t="n">
        <v>13948696</v>
      </c>
      <c r="N11" s="14" t="n">
        <f aca="false">+M11/D11</f>
        <v>0.6974348</v>
      </c>
    </row>
    <row r="12" customFormat="false" ht="22.5" hidden="false" customHeight="false" outlineLevel="0" collapsed="false">
      <c r="A12" s="10" t="s">
        <v>31</v>
      </c>
      <c r="B12" s="11" t="s">
        <v>23</v>
      </c>
      <c r="C12" s="12" t="s">
        <v>32</v>
      </c>
      <c r="D12" s="13" t="n">
        <v>1095907592</v>
      </c>
      <c r="E12" s="13" t="n">
        <v>1083726459</v>
      </c>
      <c r="F12" s="14" t="n">
        <f aca="false">+E12/D12</f>
        <v>0.988884890396854</v>
      </c>
      <c r="G12" s="13" t="n">
        <v>12181133</v>
      </c>
      <c r="H12" s="14" t="n">
        <f aca="false">+G12/D12</f>
        <v>0.0111151096031462</v>
      </c>
      <c r="I12" s="13" t="n">
        <v>1083726459</v>
      </c>
      <c r="J12" s="14" t="n">
        <f aca="false">+I12/D12</f>
        <v>0.988884890396854</v>
      </c>
      <c r="K12" s="13" t="n">
        <v>1055940926</v>
      </c>
      <c r="L12" s="14" t="n">
        <f aca="false">+K12/D12</f>
        <v>0.963530989025213</v>
      </c>
      <c r="M12" s="13" t="n">
        <v>1015013427</v>
      </c>
      <c r="N12" s="14" t="n">
        <f aca="false">+M12/D12</f>
        <v>0.926185231683293</v>
      </c>
    </row>
    <row r="13" customFormat="false" ht="33.75" hidden="false" customHeight="false" outlineLevel="0" collapsed="false">
      <c r="A13" s="10" t="s">
        <v>33</v>
      </c>
      <c r="B13" s="11" t="s">
        <v>23</v>
      </c>
      <c r="C13" s="12" t="s">
        <v>34</v>
      </c>
      <c r="D13" s="13" t="n">
        <v>1029000000</v>
      </c>
      <c r="E13" s="13" t="n">
        <v>872068638</v>
      </c>
      <c r="F13" s="14" t="n">
        <f aca="false">+E13/D13</f>
        <v>0.847491387755102</v>
      </c>
      <c r="G13" s="13" t="n">
        <v>156931362</v>
      </c>
      <c r="H13" s="14" t="n">
        <f aca="false">+G13/D13</f>
        <v>0.152508612244898</v>
      </c>
      <c r="I13" s="13" t="n">
        <v>872068638</v>
      </c>
      <c r="J13" s="14" t="n">
        <f aca="false">+I13/D13</f>
        <v>0.847491387755102</v>
      </c>
      <c r="K13" s="13" t="n">
        <v>872068638</v>
      </c>
      <c r="L13" s="14" t="n">
        <f aca="false">+K13/D13</f>
        <v>0.847491387755102</v>
      </c>
      <c r="M13" s="13" t="n">
        <v>872068638</v>
      </c>
      <c r="N13" s="14" t="n">
        <f aca="false">+M13/D13</f>
        <v>0.847491387755102</v>
      </c>
    </row>
    <row r="14" customFormat="false" ht="14.25" hidden="false" customHeight="true" outlineLevel="0" collapsed="false">
      <c r="A14" s="15" t="s">
        <v>35</v>
      </c>
      <c r="B14" s="15"/>
      <c r="C14" s="15"/>
      <c r="D14" s="16" t="n">
        <f aca="false">SUM(D8:D13)</f>
        <v>5483907592</v>
      </c>
      <c r="E14" s="16" t="n">
        <f aca="false">SUM(E8:E13)</f>
        <v>5114671076</v>
      </c>
      <c r="F14" s="17" t="n">
        <f aca="false">+E14/D14</f>
        <v>0.932669084989935</v>
      </c>
      <c r="G14" s="16" t="n">
        <f aca="false">SUM(G8:G13)</f>
        <v>369236516</v>
      </c>
      <c r="H14" s="17" t="n">
        <f aca="false">+G14/D14</f>
        <v>0.0673309150100646</v>
      </c>
      <c r="I14" s="16" t="n">
        <f aca="false">SUM(I8:I13)</f>
        <v>5114671076</v>
      </c>
      <c r="J14" s="17" t="n">
        <f aca="false">+I14/D14</f>
        <v>0.932669084989935</v>
      </c>
      <c r="K14" s="16" t="n">
        <f aca="false">SUM(K8:K13)</f>
        <v>5086885543</v>
      </c>
      <c r="L14" s="17" t="n">
        <f aca="false">+K14/D14</f>
        <v>0.92760234516366</v>
      </c>
      <c r="M14" s="16" t="n">
        <f aca="false">SUM(M8:M13)</f>
        <v>5045958044</v>
      </c>
      <c r="N14" s="17" t="n">
        <f aca="false">+M14/D14</f>
        <v>0.920139145189301</v>
      </c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2"/>
      <c r="G15" s="21"/>
      <c r="H15" s="22"/>
      <c r="I15" s="21"/>
      <c r="J15" s="22"/>
      <c r="K15" s="21"/>
      <c r="L15" s="22"/>
      <c r="M15" s="21"/>
      <c r="N15" s="22"/>
    </row>
    <row r="16" customFormat="false" ht="14.25" hidden="false" customHeight="true" outlineLevel="0" collapsed="false">
      <c r="A16" s="23" t="s">
        <v>36</v>
      </c>
      <c r="B16" s="23"/>
      <c r="C16" s="23"/>
      <c r="D16" s="24"/>
      <c r="E16" s="24"/>
      <c r="F16" s="25"/>
      <c r="G16" s="24"/>
      <c r="H16" s="25"/>
      <c r="I16" s="24"/>
      <c r="J16" s="25"/>
      <c r="K16" s="24"/>
      <c r="L16" s="25"/>
      <c r="M16" s="24"/>
      <c r="N16" s="25"/>
    </row>
    <row r="17" customFormat="false" ht="24" hidden="false" customHeight="false" outlineLevel="0" collapsed="false">
      <c r="A17" s="9" t="s">
        <v>8</v>
      </c>
      <c r="B17" s="9" t="s">
        <v>9</v>
      </c>
      <c r="C17" s="9" t="s">
        <v>10</v>
      </c>
      <c r="D17" s="9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9</v>
      </c>
      <c r="M17" s="9" t="s">
        <v>20</v>
      </c>
      <c r="N17" s="9" t="s">
        <v>21</v>
      </c>
    </row>
    <row r="18" customFormat="false" ht="14.25" hidden="false" customHeight="false" outlineLevel="0" collapsed="false">
      <c r="A18" s="10" t="s">
        <v>37</v>
      </c>
      <c r="B18" s="11" t="s">
        <v>23</v>
      </c>
      <c r="C18" s="12" t="s">
        <v>38</v>
      </c>
      <c r="D18" s="13" t="n">
        <v>6000000</v>
      </c>
      <c r="E18" s="13" t="n">
        <v>0</v>
      </c>
      <c r="F18" s="14" t="n">
        <f aca="false">+E18/D18</f>
        <v>0</v>
      </c>
      <c r="G18" s="13" t="n">
        <v>6000000</v>
      </c>
      <c r="H18" s="14" t="n">
        <f aca="false">+G18/D18</f>
        <v>1</v>
      </c>
      <c r="I18" s="13" t="n">
        <v>0</v>
      </c>
      <c r="J18" s="14" t="n">
        <f aca="false">+I18/D18</f>
        <v>0</v>
      </c>
      <c r="K18" s="13" t="n">
        <v>0</v>
      </c>
      <c r="L18" s="14" t="n">
        <f aca="false">+K18/D18</f>
        <v>0</v>
      </c>
      <c r="M18" s="13" t="n">
        <v>0</v>
      </c>
      <c r="N18" s="14" t="n">
        <f aca="false">+M18/D18</f>
        <v>0</v>
      </c>
    </row>
    <row r="19" customFormat="false" ht="22.5" hidden="false" customHeight="false" outlineLevel="0" collapsed="false">
      <c r="A19" s="10" t="s">
        <v>39</v>
      </c>
      <c r="B19" s="11" t="s">
        <v>23</v>
      </c>
      <c r="C19" s="12" t="s">
        <v>40</v>
      </c>
      <c r="D19" s="13" t="n">
        <v>2988300000</v>
      </c>
      <c r="E19" s="13" t="n">
        <v>2747383661.96</v>
      </c>
      <c r="F19" s="14" t="n">
        <f aca="false">+E19/D19</f>
        <v>0.919380136519091</v>
      </c>
      <c r="G19" s="13" t="n">
        <v>240916338.04</v>
      </c>
      <c r="H19" s="14" t="n">
        <f aca="false">+G19/D19</f>
        <v>0.0806198634809089</v>
      </c>
      <c r="I19" s="13" t="n">
        <v>2747383661.96</v>
      </c>
      <c r="J19" s="14" t="n">
        <f aca="false">+I19/D19</f>
        <v>0.919380136519091</v>
      </c>
      <c r="K19" s="13" t="n">
        <v>2677182095.96</v>
      </c>
      <c r="L19" s="14" t="n">
        <f aca="false">+K19/D19</f>
        <v>0.895887995167821</v>
      </c>
      <c r="M19" s="13" t="n">
        <v>2628345116.96</v>
      </c>
      <c r="N19" s="14" t="n">
        <f aca="false">+M19/D19</f>
        <v>0.879545265522203</v>
      </c>
    </row>
    <row r="20" customFormat="false" ht="14.25" hidden="false" customHeight="true" outlineLevel="0" collapsed="false">
      <c r="A20" s="15" t="s">
        <v>41</v>
      </c>
      <c r="B20" s="15"/>
      <c r="C20" s="15"/>
      <c r="D20" s="16" t="n">
        <f aca="false">SUM(D18:D19)</f>
        <v>2994300000</v>
      </c>
      <c r="E20" s="16" t="n">
        <f aca="false">SUM(E18:E19)</f>
        <v>2747383661.96</v>
      </c>
      <c r="F20" s="17" t="n">
        <f aca="false">+E20/D20</f>
        <v>0.917537875950974</v>
      </c>
      <c r="G20" s="16" t="n">
        <f aca="false">SUM(G18:G19)</f>
        <v>246916338.04</v>
      </c>
      <c r="H20" s="17" t="n">
        <f aca="false">+G20/D20</f>
        <v>0.0824621240490265</v>
      </c>
      <c r="I20" s="16" t="n">
        <f aca="false">SUM(I18:I19)</f>
        <v>2747383661.96</v>
      </c>
      <c r="J20" s="17" t="n">
        <f aca="false">+I20/D20</f>
        <v>0.917537875950974</v>
      </c>
      <c r="K20" s="16" t="n">
        <f aca="false">SUM(K18:K19)</f>
        <v>2677182095.96</v>
      </c>
      <c r="L20" s="17" t="n">
        <f aca="false">+K20/D20</f>
        <v>0.894092808322479</v>
      </c>
      <c r="M20" s="16" t="n">
        <f aca="false">SUM(M18:M19)</f>
        <v>2628345116.96</v>
      </c>
      <c r="N20" s="17" t="n">
        <f aca="false">+M20/D20</f>
        <v>0.877782826356745</v>
      </c>
    </row>
    <row r="21" customFormat="false" ht="14.25" hidden="false" customHeight="false" outlineLevel="0" collapsed="false">
      <c r="A21" s="26"/>
      <c r="B21" s="27"/>
      <c r="C21" s="28"/>
      <c r="D21" s="21"/>
      <c r="E21" s="21"/>
      <c r="F21" s="22"/>
      <c r="G21" s="21"/>
      <c r="H21" s="22"/>
      <c r="I21" s="21"/>
      <c r="J21" s="22"/>
      <c r="K21" s="21"/>
      <c r="L21" s="22"/>
      <c r="M21" s="21"/>
      <c r="N21" s="22"/>
    </row>
    <row r="22" customFormat="false" ht="14.25" hidden="false" customHeight="true" outlineLevel="0" collapsed="false">
      <c r="A22" s="23" t="s">
        <v>42</v>
      </c>
      <c r="B22" s="23"/>
      <c r="C22" s="23"/>
      <c r="D22" s="24"/>
      <c r="E22" s="24"/>
      <c r="F22" s="25"/>
      <c r="G22" s="24"/>
      <c r="H22" s="25"/>
      <c r="I22" s="24"/>
      <c r="J22" s="25"/>
      <c r="K22" s="24"/>
      <c r="L22" s="25"/>
      <c r="M22" s="24"/>
      <c r="N22" s="25"/>
    </row>
    <row r="23" customFormat="false" ht="24" hidden="false" customHeight="false" outlineLevel="0" collapsed="false">
      <c r="A23" s="9" t="s">
        <v>8</v>
      </c>
      <c r="B23" s="9" t="s">
        <v>9</v>
      </c>
      <c r="C23" s="9" t="s">
        <v>10</v>
      </c>
      <c r="D23" s="9" t="s">
        <v>11</v>
      </c>
      <c r="E23" s="9" t="s">
        <v>12</v>
      </c>
      <c r="F23" s="9" t="s">
        <v>13</v>
      </c>
      <c r="G23" s="9" t="s">
        <v>14</v>
      </c>
      <c r="H23" s="9" t="s">
        <v>15</v>
      </c>
      <c r="I23" s="9" t="s">
        <v>16</v>
      </c>
      <c r="J23" s="9" t="s">
        <v>17</v>
      </c>
      <c r="K23" s="9" t="s">
        <v>18</v>
      </c>
      <c r="L23" s="9" t="s">
        <v>19</v>
      </c>
      <c r="M23" s="9" t="s">
        <v>20</v>
      </c>
      <c r="N23" s="9" t="s">
        <v>21</v>
      </c>
    </row>
    <row r="24" customFormat="false" ht="14.25" hidden="false" customHeight="false" outlineLevel="0" collapsed="false">
      <c r="A24" s="10" t="s">
        <v>43</v>
      </c>
      <c r="B24" s="11" t="s">
        <v>23</v>
      </c>
      <c r="C24" s="12" t="s">
        <v>44</v>
      </c>
      <c r="D24" s="13" t="n">
        <v>35000000</v>
      </c>
      <c r="E24" s="13" t="n">
        <v>30179947.7</v>
      </c>
      <c r="F24" s="14" t="n">
        <f aca="false">+E24/D24</f>
        <v>0.86228422</v>
      </c>
      <c r="G24" s="13" t="n">
        <v>4820052.3</v>
      </c>
      <c r="H24" s="14" t="n">
        <f aca="false">+G24/D24</f>
        <v>0.13771578</v>
      </c>
      <c r="I24" s="13" t="n">
        <v>30179947.7</v>
      </c>
      <c r="J24" s="14" t="n">
        <f aca="false">+I24/D24</f>
        <v>0.86228422</v>
      </c>
      <c r="K24" s="13" t="n">
        <v>30179947.7</v>
      </c>
      <c r="L24" s="14" t="n">
        <f aca="false">+K24/D24</f>
        <v>0.86228422</v>
      </c>
      <c r="M24" s="13" t="n">
        <v>30179947.7</v>
      </c>
      <c r="N24" s="14" t="n">
        <f aca="false">+M24/D24</f>
        <v>0.86228422</v>
      </c>
    </row>
    <row r="25" customFormat="false" ht="14.25" hidden="false" customHeight="false" outlineLevel="0" collapsed="false">
      <c r="A25" s="29"/>
      <c r="B25" s="30"/>
      <c r="C25" s="31"/>
      <c r="D25" s="32"/>
      <c r="E25" s="32"/>
      <c r="F25" s="33"/>
      <c r="G25" s="32"/>
      <c r="H25" s="33"/>
      <c r="I25" s="32"/>
      <c r="J25" s="33"/>
      <c r="K25" s="32"/>
      <c r="L25" s="33"/>
      <c r="M25" s="32"/>
      <c r="N25" s="33"/>
    </row>
    <row r="26" customFormat="false" ht="14.25" hidden="false" customHeight="true" outlineLevel="0" collapsed="false">
      <c r="A26" s="34" t="s">
        <v>41</v>
      </c>
      <c r="B26" s="34"/>
      <c r="C26" s="34"/>
      <c r="D26" s="16" t="n">
        <f aca="false">+D24+D20+D14</f>
        <v>8513207592</v>
      </c>
      <c r="E26" s="16" t="n">
        <f aca="false">+E24+E20+E14</f>
        <v>7892234685.66</v>
      </c>
      <c r="F26" s="17" t="n">
        <f aca="false">+E26/D26</f>
        <v>0.927057704204989</v>
      </c>
      <c r="G26" s="16" t="n">
        <f aca="false">+G24+G20+G14</f>
        <v>620972906.34</v>
      </c>
      <c r="H26" s="17" t="n">
        <f aca="false">+G26/D26</f>
        <v>0.0729422957950113</v>
      </c>
      <c r="I26" s="16" t="n">
        <f aca="false">+I24+I20+I14</f>
        <v>7892234685.66</v>
      </c>
      <c r="J26" s="17" t="n">
        <f aca="false">+I26/D26</f>
        <v>0.927057704204989</v>
      </c>
      <c r="K26" s="16" t="n">
        <f aca="false">+K24+K20+K14</f>
        <v>7794247586.66</v>
      </c>
      <c r="L26" s="17" t="n">
        <f aca="false">+K26/D26</f>
        <v>0.915547694852923</v>
      </c>
      <c r="M26" s="16" t="n">
        <f aca="false">+M24+M20+M14</f>
        <v>7704483108.66</v>
      </c>
      <c r="N26" s="17" t="n">
        <f aca="false">+M26/D26</f>
        <v>0.905003551880965</v>
      </c>
    </row>
    <row r="27" customFormat="false" ht="14.25" hidden="false" customHeight="false" outlineLevel="0" collapsed="false">
      <c r="A27" s="18"/>
      <c r="B27" s="19"/>
      <c r="C27" s="20"/>
      <c r="D27" s="21"/>
      <c r="E27" s="21"/>
      <c r="F27" s="22"/>
      <c r="G27" s="21"/>
      <c r="H27" s="22"/>
      <c r="I27" s="21"/>
      <c r="J27" s="22"/>
      <c r="K27" s="21"/>
      <c r="L27" s="22"/>
      <c r="M27" s="21"/>
      <c r="N27" s="22"/>
    </row>
    <row r="28" customFormat="false" ht="14.25" hidden="false" customHeight="false" outlineLevel="0" collapsed="false">
      <c r="A28" s="35" t="s">
        <v>45</v>
      </c>
      <c r="B28" s="36"/>
      <c r="C28" s="37"/>
      <c r="D28" s="24"/>
      <c r="E28" s="24"/>
      <c r="F28" s="25"/>
      <c r="G28" s="24"/>
      <c r="H28" s="25"/>
      <c r="I28" s="24"/>
      <c r="J28" s="25"/>
      <c r="K28" s="24"/>
      <c r="L28" s="25"/>
      <c r="M28" s="24"/>
      <c r="N28" s="25"/>
    </row>
    <row r="29" customFormat="false" ht="24" hidden="false" customHeight="false" outlineLevel="0" collapsed="false">
      <c r="A29" s="9" t="s">
        <v>8</v>
      </c>
      <c r="B29" s="9" t="s">
        <v>9</v>
      </c>
      <c r="C29" s="9" t="s">
        <v>10</v>
      </c>
      <c r="D29" s="9" t="s">
        <v>11</v>
      </c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  <c r="K29" s="9" t="s">
        <v>18</v>
      </c>
      <c r="L29" s="9" t="s">
        <v>19</v>
      </c>
      <c r="M29" s="9" t="s">
        <v>20</v>
      </c>
      <c r="N29" s="9" t="s">
        <v>21</v>
      </c>
    </row>
    <row r="30" customFormat="false" ht="33.75" hidden="false" customHeight="false" outlineLevel="0" collapsed="false">
      <c r="A30" s="10" t="s">
        <v>46</v>
      </c>
      <c r="B30" s="11" t="s">
        <v>23</v>
      </c>
      <c r="C30" s="12" t="s">
        <v>47</v>
      </c>
      <c r="D30" s="13" t="n">
        <v>7320000000</v>
      </c>
      <c r="E30" s="13" t="n">
        <v>7308315291.61</v>
      </c>
      <c r="F30" s="14" t="n">
        <f aca="false">+E30/D30</f>
        <v>0.998403728362022</v>
      </c>
      <c r="G30" s="13" t="n">
        <v>11684708.39</v>
      </c>
      <c r="H30" s="14" t="n">
        <f aca="false">+G30/D30</f>
        <v>0.00159627163797814</v>
      </c>
      <c r="I30" s="13" t="n">
        <v>7308315291.61</v>
      </c>
      <c r="J30" s="14" t="n">
        <f aca="false">+I30/D30</f>
        <v>0.998403728362022</v>
      </c>
      <c r="K30" s="13" t="n">
        <v>7226039436.9</v>
      </c>
      <c r="L30" s="14" t="n">
        <f aca="false">+K30/D30</f>
        <v>0.9871638575</v>
      </c>
      <c r="M30" s="13" t="n">
        <v>5867238348.23</v>
      </c>
      <c r="N30" s="14" t="n">
        <f aca="false">+M30/D30</f>
        <v>0.801535293474044</v>
      </c>
    </row>
    <row r="31" customFormat="false" ht="33.75" hidden="false" customHeight="false" outlineLevel="0" collapsed="false">
      <c r="A31" s="10" t="s">
        <v>46</v>
      </c>
      <c r="B31" s="11" t="s">
        <v>23</v>
      </c>
      <c r="C31" s="12" t="s">
        <v>47</v>
      </c>
      <c r="D31" s="13" t="n">
        <v>7680000000</v>
      </c>
      <c r="E31" s="13" t="n">
        <v>7506878399.99</v>
      </c>
      <c r="F31" s="14" t="n">
        <f aca="false">+E31/D31</f>
        <v>0.977458124998698</v>
      </c>
      <c r="G31" s="13" t="n">
        <v>173121600.01</v>
      </c>
      <c r="H31" s="14" t="n">
        <f aca="false">+G31/D31</f>
        <v>0.0225418750013021</v>
      </c>
      <c r="I31" s="13" t="n">
        <v>7506878399.99</v>
      </c>
      <c r="J31" s="14" t="n">
        <f aca="false">+I31/D31</f>
        <v>0.977458124998698</v>
      </c>
      <c r="K31" s="13" t="n">
        <v>7502878399.99</v>
      </c>
      <c r="L31" s="14" t="n">
        <f aca="false">+K31/D31</f>
        <v>0.976937291665365</v>
      </c>
      <c r="M31" s="13" t="n">
        <v>5931071804.99</v>
      </c>
      <c r="N31" s="14" t="n">
        <f aca="false">+M31/D31</f>
        <v>0.772274974608073</v>
      </c>
    </row>
    <row r="32" customFormat="false" ht="14.25" hidden="false" customHeight="true" outlineLevel="0" collapsed="false">
      <c r="A32" s="34" t="s">
        <v>48</v>
      </c>
      <c r="B32" s="34"/>
      <c r="C32" s="34"/>
      <c r="D32" s="16" t="n">
        <f aca="false">SUM(D30:D31)</f>
        <v>15000000000</v>
      </c>
      <c r="E32" s="16" t="n">
        <f aca="false">SUM(E30:E31)</f>
        <v>14815193691.6</v>
      </c>
      <c r="F32" s="17" t="n">
        <f aca="false">+E32/D32</f>
        <v>0.98767957944</v>
      </c>
      <c r="G32" s="16" t="n">
        <f aca="false">SUM(G30:G31)</f>
        <v>184806308.4</v>
      </c>
      <c r="H32" s="17" t="n">
        <f aca="false">+G32/D32</f>
        <v>0.01232042056</v>
      </c>
      <c r="I32" s="16" t="n">
        <f aca="false">SUM(I30:I31)</f>
        <v>14815193691.6</v>
      </c>
      <c r="J32" s="17" t="n">
        <f aca="false">+I32/D32</f>
        <v>0.98767957944</v>
      </c>
      <c r="K32" s="16" t="n">
        <f aca="false">SUM(K30:K31)</f>
        <v>14728917836.89</v>
      </c>
      <c r="L32" s="17" t="n">
        <f aca="false">+K32/D32</f>
        <v>0.981927855792667</v>
      </c>
      <c r="M32" s="16" t="n">
        <f aca="false">SUM(M30:M31)</f>
        <v>11798310153.22</v>
      </c>
      <c r="N32" s="17" t="n">
        <f aca="false">+M32/D32</f>
        <v>0.786554010214667</v>
      </c>
    </row>
    <row r="33" customFormat="false" ht="14.25" hidden="false" customHeight="false" outlineLevel="0" collapsed="false">
      <c r="A33" s="38"/>
      <c r="B33" s="39"/>
      <c r="C33" s="40"/>
      <c r="D33" s="32"/>
      <c r="E33" s="32"/>
      <c r="F33" s="33"/>
      <c r="G33" s="32"/>
      <c r="H33" s="33"/>
      <c r="I33" s="32"/>
      <c r="J33" s="33"/>
      <c r="K33" s="32"/>
      <c r="L33" s="33"/>
      <c r="M33" s="32"/>
      <c r="N33" s="33"/>
    </row>
    <row r="34" customFormat="false" ht="14.25" hidden="false" customHeight="true" outlineLevel="0" collapsed="false">
      <c r="A34" s="34" t="s">
        <v>49</v>
      </c>
      <c r="B34" s="34"/>
      <c r="C34" s="34"/>
      <c r="D34" s="16" t="n">
        <v>23513207592</v>
      </c>
      <c r="E34" s="16" t="n">
        <v>22707428377.26</v>
      </c>
      <c r="F34" s="17" t="n">
        <f aca="false">+E34/D34</f>
        <v>0.965730782940301</v>
      </c>
      <c r="G34" s="16" t="n">
        <v>805779214.74</v>
      </c>
      <c r="H34" s="17" t="n">
        <f aca="false">+G34/D34</f>
        <v>0.0342692170596986</v>
      </c>
      <c r="I34" s="16" t="n">
        <v>22707428377.26</v>
      </c>
      <c r="J34" s="17" t="n">
        <f aca="false">+I34/D34</f>
        <v>0.965730782940301</v>
      </c>
      <c r="K34" s="16" t="n">
        <v>22523165423.55</v>
      </c>
      <c r="L34" s="17" t="n">
        <f aca="false">+K34/D34</f>
        <v>0.95789421053779</v>
      </c>
      <c r="M34" s="16" t="n">
        <v>19502793261.88</v>
      </c>
      <c r="N34" s="17" t="n">
        <f aca="false">+M34/D34</f>
        <v>0.829439930114661</v>
      </c>
    </row>
    <row r="35" customFormat="false" ht="409.6" hidden="true" customHeight="true" outlineLevel="0" collapsed="false"/>
  </sheetData>
  <mergeCells count="11">
    <mergeCell ref="C1:K3"/>
    <mergeCell ref="L1:N3"/>
    <mergeCell ref="A5:B5"/>
    <mergeCell ref="A6:C6"/>
    <mergeCell ref="A14:C14"/>
    <mergeCell ref="A16:C16"/>
    <mergeCell ref="A20:C20"/>
    <mergeCell ref="A22:B22"/>
    <mergeCell ref="A26:C26"/>
    <mergeCell ref="A32:C32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20:25:20Z</dcterms:created>
  <dc:creator>Andrés Humberto Gómez Cifuentes</dc:creator>
  <dc:description/>
  <dc:language>en-US</dc:language>
  <cp:lastModifiedBy>Andrés Humberto Gómez Cifuentes</cp:lastModifiedBy>
  <cp:lastPrinted>2016-01-18T20:28:35Z</cp:lastPrinted>
  <dcterms:modified xsi:type="dcterms:W3CDTF">2016-01-20T19:17:23Z</dcterms:modified>
  <cp:revision>0</cp:revision>
  <dc:subject/>
  <dc:title/>
</cp:coreProperties>
</file>