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Presupuestal a 31 DIC 2014" sheetId="1" state="visible" r:id="rId2"/>
  </sheets>
  <definedNames>
    <definedName function="false" hidden="false" localSheetId="0" name="_xlnm.Print_Area" vbProcedure="false">'Ejec.Presupuestal a 31 DIC 2014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Diciembre</t>
  </si>
  <si>
    <t xml:space="preserve">Ejecución Presupuestal de Gasto a 31 de diciembre de 2014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</t>
  </si>
  <si>
    <t xml:space="preserve">Apr. Disponible</t>
  </si>
  <si>
    <t xml:space="preserve">% Apr. Disp.</t>
  </si>
  <si>
    <t xml:space="preserve">Compromiso</t>
  </si>
  <si>
    <t xml:space="preserve">% Compromiso</t>
  </si>
  <si>
    <t xml:space="preserve">Obligación</t>
  </si>
  <si>
    <t xml:space="preserve">% Obligación</t>
  </si>
  <si>
    <t xml:space="preserve">Pago</t>
  </si>
  <si>
    <t xml:space="preserve">% Pago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CUOTA DE AUDITAJE CONTRANAL</t>
  </si>
  <si>
    <t xml:space="preserve">Total Gastos de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Propios</t>
  </si>
  <si>
    <t xml:space="preserve">Total Inversión</t>
  </si>
  <si>
    <t xml:space="preserve">Total Ejecución Presupuestal C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240A]&quot;$ &quot;#,##0.00;&quot;($ &quot;#,##0.00\)"/>
    <numFmt numFmtId="170" formatCode="&quot;$ &quot;#,##0.00_);&quot;($ 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7600</xdr:colOff>
      <xdr:row>0</xdr:row>
      <xdr:rowOff>171720</xdr:rowOff>
    </xdr:from>
    <xdr:to>
      <xdr:col>14</xdr:col>
      <xdr:colOff>21600</xdr:colOff>
      <xdr:row>2</xdr:row>
      <xdr:rowOff>1810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2246840" y="171720"/>
          <a:ext cx="2627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27.56"/>
    <col collapsed="false" customWidth="true" hidden="false" outlineLevel="0" max="5" min="4" style="1" width="16.28"/>
    <col collapsed="false" customWidth="true" hidden="false" outlineLevel="0" max="6" min="6" style="1" width="7.99"/>
    <col collapsed="false" customWidth="true" hidden="false" outlineLevel="0" max="7" min="7" style="1" width="25.56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14.41"/>
    <col collapsed="false" customWidth="true" hidden="false" outlineLevel="0" max="11" min="11" style="1" width="16.28"/>
    <col collapsed="false" customWidth="true" hidden="false" outlineLevel="0" max="12" min="12" style="1" width="12.85"/>
    <col collapsed="false" customWidth="true" hidden="false" outlineLevel="0" max="13" min="13" style="1" width="16.28"/>
    <col collapsed="false" customWidth="true" hidden="false" outlineLevel="0" max="14" min="14" style="1" width="7.7"/>
    <col collapsed="false" customWidth="true" hidden="false" outlineLevel="0" max="15" min="15" style="1" width="20.85"/>
    <col collapsed="false" customWidth="true" hidden="false" outlineLevel="0" max="16" min="16" style="1" width="23.7"/>
    <col collapsed="false" customWidth="false" hidden="false" outlineLevel="0" max="257" min="17" style="1" width="11.42"/>
  </cols>
  <sheetData>
    <row r="1" customFormat="false" ht="23.25" hidden="false" customHeight="true" outlineLevel="0" collapsed="false">
      <c r="A1" s="2" t="s">
        <v>0</v>
      </c>
      <c r="B1" s="2" t="n">
        <v>2014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6"/>
    </row>
    <row r="2" customFormat="false" ht="23.25" hidden="false" customHeight="true" outlineLevel="0" collapsed="false">
      <c r="A2" s="2" t="s">
        <v>2</v>
      </c>
      <c r="B2" s="2" t="s">
        <v>3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/>
      <c r="P2" s="6"/>
    </row>
    <row r="3" customFormat="false" ht="23.25" hidden="false" customHeight="true" outlineLevel="0" collapsed="false">
      <c r="A3" s="2" t="s">
        <v>4</v>
      </c>
      <c r="B3" s="2" t="s">
        <v>5</v>
      </c>
      <c r="C3" s="3" t="s">
        <v>6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5"/>
      <c r="P3" s="6"/>
    </row>
    <row r="4" customFormat="false" ht="11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6"/>
      <c r="P4" s="6"/>
    </row>
    <row r="5" customFormat="false" ht="12.75" hidden="false" customHeight="true" outlineLevel="0" collapsed="false">
      <c r="A5" s="9" t="s">
        <v>7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true" outlineLevel="0" collapsed="false">
      <c r="A6" s="12" t="s">
        <v>8</v>
      </c>
      <c r="B6" s="12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7.5" hidden="false" customHeight="true" outlineLevel="0" collapsed="false">
      <c r="A7" s="13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</row>
    <row r="8" customFormat="false" ht="24" hidden="false" customHeight="false" outlineLevel="0" collapsed="false">
      <c r="A8" s="14" t="s">
        <v>23</v>
      </c>
      <c r="B8" s="15" t="s">
        <v>24</v>
      </c>
      <c r="C8" s="16" t="s">
        <v>25</v>
      </c>
      <c r="D8" s="17" t="n">
        <v>2290000000</v>
      </c>
      <c r="E8" s="17" t="n">
        <v>2290000000</v>
      </c>
      <c r="F8" s="18" t="n">
        <f aca="false">+E8/D8</f>
        <v>1</v>
      </c>
      <c r="G8" s="17" t="n">
        <v>0</v>
      </c>
      <c r="H8" s="18" t="n">
        <f aca="false">+G8/D8</f>
        <v>0</v>
      </c>
      <c r="I8" s="17" t="n">
        <v>2081412078</v>
      </c>
      <c r="J8" s="18" t="n">
        <f aca="false">+I8/D8</f>
        <v>0.908913571179039</v>
      </c>
      <c r="K8" s="17" t="n">
        <v>2081292698</v>
      </c>
      <c r="L8" s="18" t="n">
        <f aca="false">+K8/D8</f>
        <v>0.908861440174673</v>
      </c>
      <c r="M8" s="17" t="n">
        <v>2081292698</v>
      </c>
      <c r="N8" s="18" t="n">
        <f aca="false">+M8/D8</f>
        <v>0.908861440174673</v>
      </c>
    </row>
    <row r="9" customFormat="false" ht="12" hidden="false" customHeight="false" outlineLevel="0" collapsed="false">
      <c r="A9" s="14" t="s">
        <v>26</v>
      </c>
      <c r="B9" s="15" t="s">
        <v>24</v>
      </c>
      <c r="C9" s="16" t="s">
        <v>27</v>
      </c>
      <c r="D9" s="17" t="n">
        <v>486000000</v>
      </c>
      <c r="E9" s="17" t="n">
        <v>486000000</v>
      </c>
      <c r="F9" s="18" t="n">
        <f aca="false">+E9/D9</f>
        <v>1</v>
      </c>
      <c r="G9" s="17" t="n">
        <v>0</v>
      </c>
      <c r="H9" s="18" t="n">
        <f aca="false">+G9/D9</f>
        <v>0</v>
      </c>
      <c r="I9" s="17" t="n">
        <v>472870088</v>
      </c>
      <c r="J9" s="18" t="n">
        <f aca="false">+I9/D9</f>
        <v>0.972983720164609</v>
      </c>
      <c r="K9" s="17" t="n">
        <v>472870088</v>
      </c>
      <c r="L9" s="18" t="n">
        <f aca="false">+K9/D9</f>
        <v>0.972983720164609</v>
      </c>
      <c r="M9" s="17" t="n">
        <v>472870088</v>
      </c>
      <c r="N9" s="18" t="n">
        <f aca="false">+M9/D9</f>
        <v>0.972983720164609</v>
      </c>
    </row>
    <row r="10" customFormat="false" ht="12" hidden="false" customHeight="false" outlineLevel="0" collapsed="false">
      <c r="A10" s="14" t="s">
        <v>28</v>
      </c>
      <c r="B10" s="15" t="s">
        <v>24</v>
      </c>
      <c r="C10" s="16" t="s">
        <v>29</v>
      </c>
      <c r="D10" s="17" t="n">
        <v>546000000</v>
      </c>
      <c r="E10" s="17" t="n">
        <v>514000000</v>
      </c>
      <c r="F10" s="18" t="n">
        <f aca="false">+E10/D10</f>
        <v>0.941391941391941</v>
      </c>
      <c r="G10" s="17" t="n">
        <v>32000000</v>
      </c>
      <c r="H10" s="18" t="n">
        <f aca="false">+G10/D10</f>
        <v>0.0586080586080586</v>
      </c>
      <c r="I10" s="17" t="n">
        <v>487489159</v>
      </c>
      <c r="J10" s="18" t="n">
        <f aca="false">+I10/D10</f>
        <v>0.892837287545788</v>
      </c>
      <c r="K10" s="17" t="n">
        <v>487489159</v>
      </c>
      <c r="L10" s="18" t="n">
        <f aca="false">+K10/D10</f>
        <v>0.892837287545788</v>
      </c>
      <c r="M10" s="17" t="n">
        <v>487489159</v>
      </c>
      <c r="N10" s="18" t="n">
        <f aca="false">+M10/D10</f>
        <v>0.892837287545788</v>
      </c>
    </row>
    <row r="11" customFormat="false" ht="36" hidden="false" customHeight="false" outlineLevel="0" collapsed="false">
      <c r="A11" s="14" t="s">
        <v>30</v>
      </c>
      <c r="B11" s="15" t="s">
        <v>24</v>
      </c>
      <c r="C11" s="16" t="s">
        <v>31</v>
      </c>
      <c r="D11" s="17" t="n">
        <v>30000000</v>
      </c>
      <c r="E11" s="17" t="n">
        <v>30000000</v>
      </c>
      <c r="F11" s="18" t="n">
        <f aca="false">+E11/D11</f>
        <v>1</v>
      </c>
      <c r="G11" s="17" t="n">
        <v>0</v>
      </c>
      <c r="H11" s="18" t="n">
        <f aca="false">+G11/D11</f>
        <v>0</v>
      </c>
      <c r="I11" s="17" t="n">
        <v>25222978</v>
      </c>
      <c r="J11" s="18" t="n">
        <f aca="false">+I11/D11</f>
        <v>0.840765933333333</v>
      </c>
      <c r="K11" s="17" t="n">
        <v>25222978</v>
      </c>
      <c r="L11" s="18" t="n">
        <f aca="false">+K11/D11</f>
        <v>0.840765933333333</v>
      </c>
      <c r="M11" s="17" t="n">
        <v>25222978</v>
      </c>
      <c r="N11" s="18" t="n">
        <f aca="false">+M11/D11</f>
        <v>0.840765933333333</v>
      </c>
    </row>
    <row r="12" customFormat="false" ht="24" hidden="false" customHeight="false" outlineLevel="0" collapsed="false">
      <c r="A12" s="14" t="s">
        <v>32</v>
      </c>
      <c r="B12" s="15" t="s">
        <v>24</v>
      </c>
      <c r="C12" s="16" t="s">
        <v>33</v>
      </c>
      <c r="D12" s="17" t="n">
        <v>1200000000</v>
      </c>
      <c r="E12" s="17" t="n">
        <v>1194109797</v>
      </c>
      <c r="F12" s="18" t="n">
        <f aca="false">+E12/D12</f>
        <v>0.9950914975</v>
      </c>
      <c r="G12" s="17" t="n">
        <v>5890203</v>
      </c>
      <c r="H12" s="18" t="n">
        <f aca="false">+G12/D12</f>
        <v>0.0049085025</v>
      </c>
      <c r="I12" s="17" t="n">
        <v>1188488000</v>
      </c>
      <c r="J12" s="18" t="n">
        <f aca="false">+I12/D12</f>
        <v>0.990406666666667</v>
      </c>
      <c r="K12" s="17" t="n">
        <v>1178088313</v>
      </c>
      <c r="L12" s="18" t="n">
        <f aca="false">+K12/D12</f>
        <v>0.981740260833333</v>
      </c>
      <c r="M12" s="17" t="n">
        <v>1132597607</v>
      </c>
      <c r="N12" s="18" t="n">
        <f aca="false">+M12/D12</f>
        <v>0.943831339166667</v>
      </c>
      <c r="O12" s="19"/>
    </row>
    <row r="13" customFormat="false" ht="36" hidden="false" customHeight="false" outlineLevel="0" collapsed="false">
      <c r="A13" s="14" t="s">
        <v>34</v>
      </c>
      <c r="B13" s="15" t="s">
        <v>24</v>
      </c>
      <c r="C13" s="16" t="s">
        <v>35</v>
      </c>
      <c r="D13" s="17" t="n">
        <v>888000000</v>
      </c>
      <c r="E13" s="17" t="n">
        <v>867000000</v>
      </c>
      <c r="F13" s="18" t="n">
        <f aca="false">+E13/D13</f>
        <v>0.976351351351351</v>
      </c>
      <c r="G13" s="17" t="n">
        <v>21000000</v>
      </c>
      <c r="H13" s="18" t="n">
        <f aca="false">+G13/D13</f>
        <v>0.0236486486486487</v>
      </c>
      <c r="I13" s="17" t="n">
        <v>810898942</v>
      </c>
      <c r="J13" s="18" t="n">
        <f aca="false">+I13/D13</f>
        <v>0.913174484234234</v>
      </c>
      <c r="K13" s="17" t="n">
        <v>810866580</v>
      </c>
      <c r="L13" s="18" t="n">
        <f aca="false">+K13/D13</f>
        <v>0.913138040540541</v>
      </c>
      <c r="M13" s="17" t="n">
        <v>810866580</v>
      </c>
      <c r="N13" s="18" t="n">
        <f aca="false">+M13/D13</f>
        <v>0.913138040540541</v>
      </c>
      <c r="O13" s="20"/>
    </row>
    <row r="14" customFormat="false" ht="12.75" hidden="false" customHeight="true" outlineLevel="0" collapsed="false">
      <c r="A14" s="21" t="s">
        <v>36</v>
      </c>
      <c r="B14" s="21"/>
      <c r="C14" s="21"/>
      <c r="D14" s="22" t="n">
        <f aca="false">SUM(D8:D13)</f>
        <v>5440000000</v>
      </c>
      <c r="E14" s="22" t="n">
        <f aca="false">SUM(E8:E13)</f>
        <v>5381109797</v>
      </c>
      <c r="F14" s="23" t="n">
        <f aca="false">+E14/D14</f>
        <v>0.989174595036765</v>
      </c>
      <c r="G14" s="22" t="n">
        <f aca="false">SUM(G8:G13)</f>
        <v>58890203</v>
      </c>
      <c r="H14" s="23" t="n">
        <f aca="false">+G14/D14</f>
        <v>0.0108254049632353</v>
      </c>
      <c r="I14" s="22" t="n">
        <f aca="false">SUM(I8:I13)</f>
        <v>5066381245</v>
      </c>
      <c r="J14" s="23" t="n">
        <f aca="false">+I14/D14</f>
        <v>0.931320081801471</v>
      </c>
      <c r="K14" s="22" t="n">
        <f aca="false">SUM(K8:K13)</f>
        <v>5055829816</v>
      </c>
      <c r="L14" s="23" t="n">
        <f aca="false">+K14/D14</f>
        <v>0.929380480882353</v>
      </c>
      <c r="M14" s="22" t="n">
        <f aca="false">SUM(M8:M13)</f>
        <v>5010339110</v>
      </c>
      <c r="N14" s="23" t="n">
        <f aca="false">+M14/D14</f>
        <v>0.92101821875</v>
      </c>
    </row>
    <row r="15" customFormat="false" ht="12" hidden="false" customHeight="false" outlineLevel="0" collapsed="false">
      <c r="A15" s="24"/>
      <c r="B15" s="25"/>
      <c r="C15" s="26"/>
      <c r="D15" s="27"/>
      <c r="E15" s="27"/>
      <c r="F15" s="28"/>
      <c r="G15" s="27"/>
      <c r="H15" s="28"/>
      <c r="I15" s="27"/>
      <c r="J15" s="28"/>
      <c r="K15" s="27"/>
      <c r="L15" s="28"/>
      <c r="M15" s="27"/>
      <c r="N15" s="28"/>
      <c r="O15" s="20"/>
    </row>
    <row r="16" customFormat="false" ht="12.75" hidden="false" customHeight="true" outlineLevel="0" collapsed="false">
      <c r="A16" s="9" t="s">
        <v>37</v>
      </c>
      <c r="B16" s="9"/>
      <c r="C16" s="29"/>
      <c r="D16" s="30"/>
      <c r="E16" s="30"/>
      <c r="F16" s="31"/>
      <c r="G16" s="30"/>
      <c r="H16" s="31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13" t="s">
        <v>9</v>
      </c>
      <c r="B17" s="13" t="s">
        <v>10</v>
      </c>
      <c r="C17" s="13" t="s">
        <v>11</v>
      </c>
      <c r="D17" s="13" t="s">
        <v>12</v>
      </c>
      <c r="E17" s="13" t="s">
        <v>13</v>
      </c>
      <c r="F17" s="13" t="s">
        <v>14</v>
      </c>
      <c r="G17" s="13" t="s">
        <v>15</v>
      </c>
      <c r="H17" s="13" t="s">
        <v>16</v>
      </c>
      <c r="I17" s="13" t="s">
        <v>17</v>
      </c>
      <c r="J17" s="13" t="s">
        <v>18</v>
      </c>
      <c r="K17" s="13" t="s">
        <v>19</v>
      </c>
      <c r="L17" s="13" t="s">
        <v>20</v>
      </c>
      <c r="M17" s="13" t="s">
        <v>21</v>
      </c>
      <c r="N17" s="13" t="s">
        <v>22</v>
      </c>
    </row>
    <row r="18" customFormat="false" ht="12" hidden="false" customHeight="false" outlineLevel="0" collapsed="false">
      <c r="A18" s="14" t="s">
        <v>38</v>
      </c>
      <c r="B18" s="15" t="s">
        <v>24</v>
      </c>
      <c r="C18" s="16" t="s">
        <v>39</v>
      </c>
      <c r="D18" s="32" t="n">
        <v>6000000</v>
      </c>
      <c r="E18" s="32" t="n">
        <v>349155</v>
      </c>
      <c r="F18" s="33" t="n">
        <f aca="false">+E18/D18</f>
        <v>0.0581925</v>
      </c>
      <c r="G18" s="32" t="n">
        <v>5650845</v>
      </c>
      <c r="H18" s="33" t="n">
        <f aca="false">+G18/D18</f>
        <v>0.9418075</v>
      </c>
      <c r="I18" s="32" t="n">
        <v>0</v>
      </c>
      <c r="J18" s="33" t="n">
        <f aca="false">+I18/D18</f>
        <v>0</v>
      </c>
      <c r="K18" s="32" t="n">
        <v>0</v>
      </c>
      <c r="L18" s="33" t="n">
        <f aca="false">+K18/D18</f>
        <v>0</v>
      </c>
      <c r="M18" s="32" t="n">
        <v>0</v>
      </c>
      <c r="N18" s="33" t="n">
        <f aca="false">+M18/D18</f>
        <v>0</v>
      </c>
      <c r="O18" s="20"/>
    </row>
    <row r="19" customFormat="false" ht="24" hidden="false" customHeight="false" outlineLevel="0" collapsed="false">
      <c r="A19" s="14" t="s">
        <v>40</v>
      </c>
      <c r="B19" s="15" t="s">
        <v>24</v>
      </c>
      <c r="C19" s="16" t="s">
        <v>41</v>
      </c>
      <c r="D19" s="32" t="n">
        <v>3588000000</v>
      </c>
      <c r="E19" s="32" t="n">
        <v>3498514266.64</v>
      </c>
      <c r="F19" s="33" t="n">
        <f aca="false">+E19/D19</f>
        <v>0.975059717569677</v>
      </c>
      <c r="G19" s="32" t="n">
        <v>89485733.36</v>
      </c>
      <c r="H19" s="33" t="n">
        <f aca="false">+G19/D19</f>
        <v>0.0249402824303233</v>
      </c>
      <c r="I19" s="32" t="n">
        <v>3479427843.7</v>
      </c>
      <c r="J19" s="33" t="n">
        <f aca="false">+I19/D19</f>
        <v>0.969740201700111</v>
      </c>
      <c r="K19" s="32" t="n">
        <v>3312332099.77</v>
      </c>
      <c r="L19" s="33" t="n">
        <f aca="false">+K19/D19</f>
        <v>0.923169481541249</v>
      </c>
      <c r="M19" s="32" t="n">
        <v>2309178381.77</v>
      </c>
      <c r="N19" s="33" t="n">
        <f aca="false">+M19/D19</f>
        <v>0.643583718442029</v>
      </c>
    </row>
    <row r="20" customFormat="false" ht="12.75" hidden="false" customHeight="true" outlineLevel="0" collapsed="false">
      <c r="A20" s="34" t="s">
        <v>42</v>
      </c>
      <c r="B20" s="34"/>
      <c r="C20" s="34"/>
      <c r="D20" s="22" t="n">
        <f aca="false">SUM(D18:D19)</f>
        <v>3594000000</v>
      </c>
      <c r="E20" s="22" t="n">
        <f aca="false">SUM(E18:E19)</f>
        <v>3498863421.64</v>
      </c>
      <c r="F20" s="23" t="n">
        <f aca="false">+E20/D20</f>
        <v>0.97352905443517</v>
      </c>
      <c r="G20" s="22" t="n">
        <f aca="false">SUM(G18:G19)</f>
        <v>95136578.36</v>
      </c>
      <c r="H20" s="23" t="n">
        <f aca="false">+G20/D20</f>
        <v>0.0264709455648303</v>
      </c>
      <c r="I20" s="22" t="n">
        <f aca="false">SUM(I18:I19)</f>
        <v>3479427843.7</v>
      </c>
      <c r="J20" s="23" t="n">
        <f aca="false">+I20/D20</f>
        <v>0.968121269810796</v>
      </c>
      <c r="K20" s="22" t="n">
        <f aca="false">SUM(K18:K19)</f>
        <v>3312332099.77</v>
      </c>
      <c r="L20" s="23" t="n">
        <f aca="false">+K20/D20</f>
        <v>0.921628297097941</v>
      </c>
      <c r="M20" s="22" t="n">
        <f aca="false">SUM(M18:M19)</f>
        <v>2309178381.77</v>
      </c>
      <c r="N20" s="23" t="n">
        <f aca="false">+M20/D20</f>
        <v>0.642509288194213</v>
      </c>
      <c r="O20" s="20"/>
    </row>
    <row r="21" customFormat="false" ht="12.75" hidden="false" customHeight="false" outlineLevel="0" collapsed="false">
      <c r="A21" s="9"/>
      <c r="B21" s="9"/>
      <c r="C21" s="9"/>
      <c r="D21" s="35"/>
      <c r="E21" s="35"/>
      <c r="F21" s="36"/>
      <c r="G21" s="35"/>
      <c r="H21" s="36"/>
      <c r="I21" s="35"/>
      <c r="J21" s="36"/>
      <c r="K21" s="35"/>
      <c r="L21" s="36"/>
      <c r="M21" s="35"/>
      <c r="N21" s="36"/>
    </row>
    <row r="22" customFormat="false" ht="12.75" hidden="false" customHeight="true" outlineLevel="0" collapsed="false">
      <c r="A22" s="12" t="s">
        <v>43</v>
      </c>
      <c r="B22" s="12"/>
      <c r="C22" s="29"/>
      <c r="D22" s="30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20"/>
    </row>
    <row r="23" customFormat="false" ht="12.75" hidden="false" customHeight="false" outlineLevel="0" collapsed="false">
      <c r="A23" s="13" t="s">
        <v>9</v>
      </c>
      <c r="B23" s="13" t="s">
        <v>10</v>
      </c>
      <c r="C23" s="13" t="s">
        <v>11</v>
      </c>
      <c r="D23" s="13" t="s">
        <v>12</v>
      </c>
      <c r="E23" s="13" t="s">
        <v>13</v>
      </c>
      <c r="F23" s="13" t="s">
        <v>14</v>
      </c>
      <c r="G23" s="13" t="s">
        <v>15</v>
      </c>
      <c r="H23" s="13" t="s">
        <v>16</v>
      </c>
      <c r="I23" s="13" t="s">
        <v>17</v>
      </c>
      <c r="J23" s="13" t="s">
        <v>18</v>
      </c>
      <c r="K23" s="13" t="s">
        <v>19</v>
      </c>
      <c r="L23" s="13" t="s">
        <v>20</v>
      </c>
      <c r="M23" s="13" t="s">
        <v>21</v>
      </c>
      <c r="N23" s="13" t="s">
        <v>22</v>
      </c>
    </row>
    <row r="24" customFormat="false" ht="24" hidden="false" customHeight="false" outlineLevel="0" collapsed="false">
      <c r="A24" s="14" t="s">
        <v>44</v>
      </c>
      <c r="B24" s="15" t="s">
        <v>24</v>
      </c>
      <c r="C24" s="16" t="s">
        <v>45</v>
      </c>
      <c r="D24" s="32" t="n">
        <v>34000000</v>
      </c>
      <c r="E24" s="32" t="n">
        <v>34000000</v>
      </c>
      <c r="F24" s="33" t="n">
        <f aca="false">+E24/D24</f>
        <v>1</v>
      </c>
      <c r="G24" s="32" t="n">
        <v>0</v>
      </c>
      <c r="H24" s="33" t="n">
        <f aca="false">+G24/D24</f>
        <v>0</v>
      </c>
      <c r="I24" s="32" t="n">
        <v>34000000</v>
      </c>
      <c r="J24" s="33" t="n">
        <f aca="false">+I24/D24</f>
        <v>1</v>
      </c>
      <c r="K24" s="32" t="n">
        <v>34000000</v>
      </c>
      <c r="L24" s="33" t="n">
        <f aca="false">+K24/D24</f>
        <v>1</v>
      </c>
      <c r="M24" s="32" t="n">
        <v>34000000</v>
      </c>
      <c r="N24" s="33" t="n">
        <f aca="false">+M24/D24</f>
        <v>1</v>
      </c>
    </row>
    <row r="25" customFormat="false" ht="12" hidden="false" customHeight="false" outlineLevel="0" collapsed="false">
      <c r="A25" s="37"/>
      <c r="B25" s="38"/>
      <c r="C25" s="39"/>
      <c r="D25" s="40"/>
      <c r="E25" s="40"/>
      <c r="F25" s="41"/>
      <c r="G25" s="40"/>
      <c r="H25" s="41"/>
      <c r="I25" s="40"/>
      <c r="J25" s="41"/>
      <c r="K25" s="40"/>
      <c r="L25" s="41"/>
      <c r="M25" s="40"/>
      <c r="N25" s="41"/>
    </row>
    <row r="26" customFormat="false" ht="15" hidden="false" customHeight="true" outlineLevel="0" collapsed="false">
      <c r="A26" s="34" t="s">
        <v>46</v>
      </c>
      <c r="B26" s="34"/>
      <c r="C26" s="34"/>
      <c r="D26" s="22" t="n">
        <f aca="false">+D24+D20+D14</f>
        <v>9068000000</v>
      </c>
      <c r="E26" s="22" t="n">
        <f aca="false">+E24+E20+E14</f>
        <v>8913973218.64</v>
      </c>
      <c r="F26" s="23" t="n">
        <f aca="false">+E26/D26</f>
        <v>0.9830142499603</v>
      </c>
      <c r="G26" s="22" t="n">
        <f aca="false">+G24+G20+G14</f>
        <v>154026781.36</v>
      </c>
      <c r="H26" s="23" t="n">
        <f aca="false">+G26/D26</f>
        <v>0.0169857500397</v>
      </c>
      <c r="I26" s="22" t="n">
        <f aca="false">+I24+I20+I14</f>
        <v>8579809088.7</v>
      </c>
      <c r="J26" s="23" t="n">
        <f aca="false">+I26/D26</f>
        <v>0.946163331352007</v>
      </c>
      <c r="K26" s="22" t="n">
        <f aca="false">+K24+K20+K14</f>
        <v>8402161915.77</v>
      </c>
      <c r="L26" s="23" t="n">
        <f aca="false">+K26/D26</f>
        <v>0.926572774125496</v>
      </c>
      <c r="M26" s="22" t="n">
        <f aca="false">+M24+M20+M14</f>
        <v>7353517491.77</v>
      </c>
      <c r="N26" s="23" t="n">
        <f aca="false">+M26/D26</f>
        <v>0.810930468876268</v>
      </c>
      <c r="O26" s="42"/>
    </row>
    <row r="27" customFormat="false" ht="12.75" hidden="false" customHeight="false" outlineLevel="0" collapsed="false">
      <c r="A27" s="43"/>
      <c r="B27" s="44"/>
      <c r="C27" s="45"/>
      <c r="D27" s="35"/>
      <c r="E27" s="35"/>
      <c r="F27" s="36"/>
      <c r="G27" s="35"/>
      <c r="H27" s="36"/>
      <c r="I27" s="35"/>
      <c r="J27" s="36"/>
      <c r="K27" s="35"/>
      <c r="L27" s="36"/>
      <c r="M27" s="35"/>
      <c r="N27" s="36"/>
      <c r="O27" s="42"/>
    </row>
    <row r="28" customFormat="false" ht="12.75" hidden="false" customHeight="false" outlineLevel="0" collapsed="false">
      <c r="A28" s="46" t="s">
        <v>47</v>
      </c>
      <c r="B28" s="47"/>
      <c r="C28" s="29"/>
      <c r="D28" s="30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42"/>
    </row>
    <row r="29" customFormat="false" ht="12.75" hidden="false" customHeight="false" outlineLevel="0" collapsed="false">
      <c r="A29" s="13" t="s">
        <v>9</v>
      </c>
      <c r="B29" s="13" t="s">
        <v>10</v>
      </c>
      <c r="C29" s="13" t="s">
        <v>11</v>
      </c>
      <c r="D29" s="13" t="s">
        <v>12</v>
      </c>
      <c r="E29" s="13" t="s">
        <v>13</v>
      </c>
      <c r="F29" s="13" t="s">
        <v>14</v>
      </c>
      <c r="G29" s="13" t="s">
        <v>15</v>
      </c>
      <c r="H29" s="13" t="s">
        <v>16</v>
      </c>
      <c r="I29" s="13" t="s">
        <v>17</v>
      </c>
      <c r="J29" s="13" t="s">
        <v>18</v>
      </c>
      <c r="K29" s="13" t="s">
        <v>19</v>
      </c>
      <c r="L29" s="13" t="s">
        <v>20</v>
      </c>
      <c r="M29" s="13" t="s">
        <v>21</v>
      </c>
      <c r="N29" s="13" t="s">
        <v>22</v>
      </c>
      <c r="O29" s="42"/>
    </row>
    <row r="30" customFormat="false" ht="36" hidden="false" customHeight="false" outlineLevel="0" collapsed="false">
      <c r="A30" s="14" t="s">
        <v>48</v>
      </c>
      <c r="B30" s="15" t="s">
        <v>24</v>
      </c>
      <c r="C30" s="16" t="s">
        <v>49</v>
      </c>
      <c r="D30" s="32" t="n">
        <v>7000000000</v>
      </c>
      <c r="E30" s="32" t="n">
        <v>6985000000</v>
      </c>
      <c r="F30" s="33" t="n">
        <f aca="false">+E30/D30</f>
        <v>0.997857142857143</v>
      </c>
      <c r="G30" s="32" t="n">
        <v>15000000</v>
      </c>
      <c r="H30" s="33" t="n">
        <f aca="false">+G30/D30</f>
        <v>0.00214285714285714</v>
      </c>
      <c r="I30" s="32" t="n">
        <v>6976043363.41</v>
      </c>
      <c r="J30" s="33" t="n">
        <f aca="false">+I30/D30</f>
        <v>0.996577623344286</v>
      </c>
      <c r="K30" s="32" t="n">
        <v>6579256990.45</v>
      </c>
      <c r="L30" s="33" t="n">
        <f aca="false">+K30/D30</f>
        <v>0.939893855778571</v>
      </c>
      <c r="M30" s="32" t="n">
        <v>6378889657.45</v>
      </c>
      <c r="N30" s="33" t="n">
        <f aca="false">+M30/D30</f>
        <v>0.911269951064286</v>
      </c>
    </row>
    <row r="31" customFormat="false" ht="36" hidden="false" customHeight="false" outlineLevel="0" collapsed="false">
      <c r="A31" s="14" t="s">
        <v>48</v>
      </c>
      <c r="B31" s="15" t="s">
        <v>50</v>
      </c>
      <c r="C31" s="16" t="s">
        <v>49</v>
      </c>
      <c r="D31" s="32" t="n">
        <v>8220000000</v>
      </c>
      <c r="E31" s="32" t="n">
        <v>7159860243</v>
      </c>
      <c r="F31" s="33" t="n">
        <f aca="false">+E31/D31</f>
        <v>0.871029226642336</v>
      </c>
      <c r="G31" s="32" t="n">
        <v>1060139757</v>
      </c>
      <c r="H31" s="33" t="n">
        <f aca="false">+G31/D31</f>
        <v>0.128970773357664</v>
      </c>
      <c r="I31" s="32" t="n">
        <v>7154099966.66</v>
      </c>
      <c r="J31" s="33" t="n">
        <f aca="false">+I31/D31</f>
        <v>0.870328463097324</v>
      </c>
      <c r="K31" s="32" t="n">
        <v>6932586772.56</v>
      </c>
      <c r="L31" s="33" t="n">
        <f aca="false">+K31/D31</f>
        <v>0.843380385956205</v>
      </c>
      <c r="M31" s="32" t="n">
        <v>6700586772.56</v>
      </c>
      <c r="N31" s="33" t="n">
        <f aca="false">+M31/D31</f>
        <v>0.815156541673966</v>
      </c>
    </row>
    <row r="32" customFormat="false" ht="15" hidden="false" customHeight="true" outlineLevel="0" collapsed="false">
      <c r="A32" s="34" t="s">
        <v>51</v>
      </c>
      <c r="B32" s="34"/>
      <c r="C32" s="34"/>
      <c r="D32" s="22" t="n">
        <f aca="false">+D30+D31</f>
        <v>15220000000</v>
      </c>
      <c r="E32" s="22" t="n">
        <f aca="false">+E30+E31</f>
        <v>14144860243</v>
      </c>
      <c r="F32" s="23" t="n">
        <f aca="false">+E32/D32</f>
        <v>0.929360068528252</v>
      </c>
      <c r="G32" s="22" t="n">
        <f aca="false">+G30+G31</f>
        <v>1075139757</v>
      </c>
      <c r="H32" s="23" t="n">
        <f aca="false">+G32/D32</f>
        <v>0.0706399314717477</v>
      </c>
      <c r="I32" s="22" t="n">
        <f aca="false">+I30+I31</f>
        <v>14130143330.07</v>
      </c>
      <c r="J32" s="23" t="n">
        <f aca="false">+I32/D32</f>
        <v>0.928393122869251</v>
      </c>
      <c r="K32" s="22" t="n">
        <f aca="false">+K30+K31</f>
        <v>13511843763.01</v>
      </c>
      <c r="L32" s="23" t="n">
        <f aca="false">+K32/D32</f>
        <v>0.887768972602497</v>
      </c>
      <c r="M32" s="22" t="n">
        <f aca="false">+M30+M31</f>
        <v>13079476430.01</v>
      </c>
      <c r="N32" s="23" t="n">
        <f aca="false">+M32/D32</f>
        <v>0.859361132063732</v>
      </c>
    </row>
    <row r="33" customFormat="false" ht="12.75" hidden="false" customHeight="false" outlineLevel="0" collapsed="false">
      <c r="A33" s="48"/>
      <c r="B33" s="49"/>
      <c r="C33" s="50"/>
      <c r="D33" s="51"/>
      <c r="E33" s="51"/>
      <c r="F33" s="52"/>
      <c r="G33" s="51"/>
      <c r="H33" s="52"/>
      <c r="I33" s="51"/>
      <c r="J33" s="52"/>
      <c r="K33" s="51"/>
      <c r="L33" s="52"/>
      <c r="M33" s="51"/>
      <c r="N33" s="52"/>
    </row>
    <row r="34" customFormat="false" ht="15" hidden="false" customHeight="true" outlineLevel="0" collapsed="false">
      <c r="A34" s="34" t="s">
        <v>52</v>
      </c>
      <c r="B34" s="34"/>
      <c r="C34" s="34"/>
      <c r="D34" s="22" t="n">
        <v>24288000000</v>
      </c>
      <c r="E34" s="22" t="n">
        <v>23058833461.64</v>
      </c>
      <c r="F34" s="23" t="n">
        <f aca="false">+E34/D34</f>
        <v>0.949392023288867</v>
      </c>
      <c r="G34" s="22" t="n">
        <v>1229166538.36</v>
      </c>
      <c r="H34" s="23" t="n">
        <f aca="false">+G34/D34</f>
        <v>0.0506079767111331</v>
      </c>
      <c r="I34" s="22" t="n">
        <v>22709952418.77</v>
      </c>
      <c r="J34" s="23" t="n">
        <f aca="false">+I34/D34</f>
        <v>0.935027685226038</v>
      </c>
      <c r="K34" s="22" t="n">
        <v>21914005678.78</v>
      </c>
      <c r="L34" s="23" t="n">
        <f aca="false">+K34/D34</f>
        <v>0.902256492044631</v>
      </c>
      <c r="M34" s="22" t="n">
        <v>20432993921.78</v>
      </c>
      <c r="N34" s="23" t="n">
        <f aca="false">+M34/D34</f>
        <v>0.841279394012681</v>
      </c>
    </row>
    <row r="35" customFormat="false" ht="409.6" hidden="true" customHeight="true" outlineLevel="0" collapsed="false"/>
    <row r="36" customFormat="false" ht="13.5" hidden="false" customHeight="true" outlineLevel="0" collapsed="false">
      <c r="K36" s="53"/>
      <c r="M36" s="53"/>
    </row>
    <row r="37" customFormat="false" ht="12" hidden="false" customHeight="false" outlineLevel="0" collapsed="false">
      <c r="D37" s="20"/>
    </row>
    <row r="39" customFormat="false" ht="12" hidden="false" customHeight="false" outlineLevel="0" collapsed="false">
      <c r="G39" s="19"/>
    </row>
    <row r="41" customFormat="false" ht="12" hidden="false" customHeight="false" outlineLevel="0" collapsed="false">
      <c r="G41" s="19"/>
      <c r="H41" s="19"/>
    </row>
    <row r="42" customFormat="false" ht="12" hidden="false" customHeight="false" outlineLevel="0" collapsed="false">
      <c r="G42" s="19"/>
    </row>
    <row r="45" customFormat="false" ht="12" hidden="false" customHeight="false" outlineLevel="0" collapsed="false">
      <c r="G45" s="19"/>
      <c r="H45" s="19"/>
    </row>
    <row r="46" customFormat="false" ht="12" hidden="false" customHeight="false" outlineLevel="0" collapsed="false">
      <c r="G46" s="19"/>
      <c r="H46" s="19"/>
    </row>
    <row r="47" customFormat="false" ht="12" hidden="false" customHeight="false" outlineLevel="0" collapsed="false">
      <c r="G47" s="19"/>
      <c r="H47" s="19"/>
    </row>
  </sheetData>
  <mergeCells count="12">
    <mergeCell ref="C1:K2"/>
    <mergeCell ref="L1:N3"/>
    <mergeCell ref="C3:K3"/>
    <mergeCell ref="A5:B5"/>
    <mergeCell ref="A6:C6"/>
    <mergeCell ref="A14:C14"/>
    <mergeCell ref="A16:B16"/>
    <mergeCell ref="A20:C20"/>
    <mergeCell ref="A22:B22"/>
    <mergeCell ref="A26:C26"/>
    <mergeCell ref="A32:C32"/>
    <mergeCell ref="A34:C3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5:58:54Z</dcterms:created>
  <dc:creator>Andres Humberto</dc:creator>
  <dc:description/>
  <dc:language>en-US</dc:language>
  <cp:lastModifiedBy>Andrés Humberto Gómez Cifuentes</cp:lastModifiedBy>
  <cp:lastPrinted>2015-01-13T15:34:36Z</cp:lastPrinted>
  <dcterms:modified xsi:type="dcterms:W3CDTF">2017-01-03T16:28:08Z</dcterms:modified>
  <cp:revision>0</cp:revision>
  <dc:subject/>
  <dc:title/>
</cp:coreProperties>
</file>